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81">
  <si>
    <t xml:space="preserve">PROSPETTO DA INSERIRE NELLA BUSTA  C - OFFERTA ECONOMICA</t>
  </si>
  <si>
    <t xml:space="preserve">Ditta offerente</t>
  </si>
  <si>
    <t xml:space="preserve">Indirizzo</t>
  </si>
  <si>
    <t xml:space="preserve">CAP</t>
  </si>
  <si>
    <t xml:space="preserve">Telefono</t>
  </si>
  <si>
    <t xml:space="preserve">Fax</t>
  </si>
  <si>
    <t xml:space="preserve">N° OFFERTA DITTA</t>
  </si>
  <si>
    <t xml:space="preserve">Data OFFERTA DITTA</t>
  </si>
  <si>
    <r>
      <rPr>
        <sz val="9"/>
        <rFont val="Arial"/>
        <family val="2"/>
      </rPr>
      <t xml:space="preserve">  □</t>
    </r>
    <r>
      <rPr>
        <b val="true"/>
        <sz val="9"/>
        <rFont val="Arial"/>
        <family val="2"/>
      </rPr>
      <t xml:space="preserve"> DI ACCETTARE</t>
    </r>
    <r>
      <rPr>
        <sz val="9"/>
        <rFont val="Arial"/>
        <family val="2"/>
      </rPr>
      <t xml:space="preserve"> ogni comunicazione relativa alla presente gara  ai seguenti indirizzi e- mail:</t>
    </r>
  </si>
  <si>
    <t xml:space="preserve">ordinario </t>
  </si>
  <si>
    <t xml:space="preserve">PEC (Posta Elettronica Certificata) </t>
  </si>
  <si>
    <r>
      <rPr>
        <b val="true"/>
        <sz val="9"/>
        <rFont val="Arial"/>
        <family val="2"/>
      </rPr>
      <t xml:space="preserve">  □ DI  NON ACCETTARE</t>
    </r>
    <r>
      <rPr>
        <sz val="9"/>
        <rFont val="Arial"/>
        <family val="2"/>
      </rPr>
      <t xml:space="preserve"> comunicazioni per via elettronica.</t>
    </r>
  </si>
  <si>
    <t xml:space="preserve">LOTTI</t>
  </si>
  <si>
    <t xml:space="preserve">PRINCIPI ATTIVI E CONCENTRAZIONI </t>
  </si>
  <si>
    <t xml:space="preserve">CONFEZIONAMENTO RICHIESTO </t>
  </si>
  <si>
    <t xml:space="preserve">UNITA' DI MISURA</t>
  </si>
  <si>
    <t xml:space="preserve">CARATTERISTICHE OBBLIGATORIE DEL CONFEZIONAMENTO </t>
  </si>
  <si>
    <t xml:space="preserve">INDICAZIONI D'USO </t>
  </si>
  <si>
    <t xml:space="preserve">CLASSIFICAZIONE           (DM, PMC,FARMACO)</t>
  </si>
  <si>
    <t xml:space="preserve">Prezzo a base d'asta (indicativo)</t>
  </si>
  <si>
    <t xml:space="preserve">Quantità annuale</t>
  </si>
  <si>
    <t xml:space="preserve">Ragione sociale</t>
  </si>
  <si>
    <t xml:space="preserve">Partita IVA Fornitore</t>
  </si>
  <si>
    <t xml:space="preserve">Nome commerciale del prodotto</t>
  </si>
  <si>
    <t xml:space="preserve">Codice prodotto fornitore/codice aic (solo per specialità medicinali)</t>
  </si>
  <si>
    <t xml:space="preserve">Codice CND (solo per dispositivi medici) / codice ATC (solo per specialità medicinali)</t>
  </si>
  <si>
    <t xml:space="preserve">Codice Repertorio DM (solo per dispositivi medici)</t>
  </si>
  <si>
    <t xml:space="preserve">Codice Farmadati</t>
  </si>
  <si>
    <t xml:space="preserve">Classe di appartenenza (A, B, C o H)</t>
  </si>
  <si>
    <t xml:space="preserve">Numero complessivo di unità di misura richiesta per confezione</t>
  </si>
  <si>
    <t xml:space="preserve">Prezzo al pubblico (se specialità medicinale) o di listino riferito all'unità di misura richiesto senza IVA</t>
  </si>
  <si>
    <t xml:space="preserve">Prezzo unitario offerto         (per u.m.)  senza IVA</t>
  </si>
  <si>
    <t xml:space="preserve">Sconto 1</t>
  </si>
  <si>
    <t xml:space="preserve">Sconto 2</t>
  </si>
  <si>
    <t xml:space="preserve">Valore complessivo prodotto IVA esclusa</t>
  </si>
  <si>
    <t xml:space="preserve">Aliquota IVA</t>
  </si>
  <si>
    <t xml:space="preserve">CIG</t>
  </si>
  <si>
    <t xml:space="preserve">CLORODERIVATI </t>
  </si>
  <si>
    <t xml:space="preserve">LOTTO 1 </t>
  </si>
  <si>
    <t xml:space="preserve">Clorossidante elettrolitico in soluzione, pronta all’uso, di sodio cloruro.  Contenuto in cloro attivo pari a 0,05%  (550 ppm).</t>
  </si>
  <si>
    <t xml:space="preserve">Flacone da 200 ml circa (Spray  cutaneo)</t>
  </si>
  <si>
    <t xml:space="preserve">Flacone</t>
  </si>
  <si>
    <t xml:space="preserve">­ Erogatore a spruzzo per dosaggio predefinito.                                                    ­ Sigillo anti-manomissione</t>
  </si>
  <si>
    <t xml:space="preserve">Antisepsi di cute integra , lesa e mucose.</t>
  </si>
  <si>
    <t xml:space="preserve">FARMACO </t>
  </si>
  <si>
    <t xml:space="preserve">LOTTO 2</t>
  </si>
  <si>
    <t xml:space="preserve">Clorossidante elettrolitico in soluzione, pronta all’uso, di sodio cloruro.  Contenuto in cloro attivo pari a 0,05%  (550 ppm).                                </t>
  </si>
  <si>
    <t xml:space="preserve">Flacone da  500 ml circa (Soluzione  cutanea)         </t>
  </si>
  <si>
    <t xml:space="preserve">­ Sigillo anti-manomissione.                 ­  Sottotappo riduttore</t>
  </si>
  <si>
    <t xml:space="preserve">LOTTO 3</t>
  </si>
  <si>
    <t xml:space="preserve">Soluzione Clorossidante concentrata ipertonica con cloruro di sodio. Contenuto in cloro attivo pari a 1,1%.    </t>
  </si>
  <si>
    <t xml:space="preserve">Tanica da 5000 ml circa</t>
  </si>
  <si>
    <t xml:space="preserve">lt </t>
  </si>
  <si>
    <t xml:space="preserve">Sigillo anti-manomissione.</t>
  </si>
  <si>
    <t xml:space="preserve">Disinfezione di Dispositivi Medici o strumentario chirurgico.</t>
  </si>
  <si>
    <t xml:space="preserve">DM</t>
  </si>
  <si>
    <t xml:space="preserve">LOTTO 4 </t>
  </si>
  <si>
    <t xml:space="preserve">Soluzione Clorossidante ipertonica con cloruro di sodio. Contenuto in cloro attivo pari a 1,1%.             Pronta all’uso.</t>
  </si>
  <si>
    <t xml:space="preserve">Sigillo anti-manomissione.
</t>
  </si>
  <si>
    <t xml:space="preserve">Disinfezione delle macchine  per Emodialisi.</t>
  </si>
  <si>
    <t xml:space="preserve">LOTTO 5 </t>
  </si>
  <si>
    <t xml:space="preserve">Panno monouso imbevuto di Ipoclorito di sodio 0,1% (1050 ppm di Cloro attivo), pronto all’uso.</t>
  </si>
  <si>
    <t xml:space="preserve">Confezioni singole monouso.</t>
  </si>
  <si>
    <t xml:space="preserve">Panno monodose</t>
  </si>
  <si>
    <t xml:space="preserve">Sigillo anti-manomissione per singola busta monodose (inteso anche come busta termosaldata).</t>
  </si>
  <si>
    <t xml:space="preserve">Disinfezione a freddo delle superfici esterne dei monitor da Emodialisi.</t>
  </si>
  <si>
    <t xml:space="preserve">LOTTO 6</t>
  </si>
  <si>
    <t xml:space="preserve">Panno monodose </t>
  </si>
  <si>
    <t xml:space="preserve">Disinfezione a freddo di superfici pulite non porose, di dispositivi medici non invasivi e per piani di lavoro di dispositivi medici.</t>
  </si>
  <si>
    <t xml:space="preserve">LOTTO 7</t>
  </si>
  <si>
    <t xml:space="preserve">                                                               Tosilcloramide sodica (Euclorina) in polvere solubile in acqua.</t>
  </si>
  <si>
    <t xml:space="preserve">Bustine da 2,5 gr circa</t>
  </si>
  <si>
    <t xml:space="preserve">bustina monodose</t>
  </si>
  <si>
    <t xml:space="preserve">Lavaggi e impacchi per la disinfezione della cute, dei genitali esterni, medicazione di ferite, abrasioni, ulcere cutanee, etc.</t>
  </si>
  <si>
    <t xml:space="preserve">LOTTO 8</t>
  </si>
  <si>
    <t xml:space="preserve">Sodio Dicloroisocianurato (Na DCC) in compresse solubili/effervescenti , cloro disponibile non inferiore al 50% in peso per ogni compressa.</t>
  </si>
  <si>
    <t xml:space="preserve">Compresse da 2,5 gr. circa</t>
  </si>
  <si>
    <t xml:space="preserve">Cpr</t>
  </si>
  <si>
    <t xml:space="preserve">Disinfezione di oggetti in gomma, plastica e metallo, superfici ambientali, piani di lavoro, culle termostatiche, biberon, tettarelle, termometri, etc.</t>
  </si>
  <si>
    <t xml:space="preserve">PMC/DM</t>
  </si>
  <si>
    <t xml:space="preserve">LOTTO 9 </t>
  </si>
  <si>
    <t xml:space="preserve">Sodio Dicloroisocianurato (Na DCC) in granuli  solubili, cloro disponibile non inferiore al 50% in peso.</t>
  </si>
  <si>
    <t xml:space="preserve">Confezione da 500 gr. circa</t>
  </si>
  <si>
    <t xml:space="preserve">gr.</t>
  </si>
  <si>
    <t xml:space="preserve">Decontaminazione dello spandimento di liquidi biologici su superfici (sangue, vomito, feci, urine).</t>
  </si>
  <si>
    <t xml:space="preserve">LOTTO 10</t>
  </si>
  <si>
    <t xml:space="preserve">Preparato a base di Iodo-povidone  dal  7,5%  al 10% ( 0,75% - 1% di Iodio attivo) in soluzione acquosa.</t>
  </si>
  <si>
    <t xml:space="preserve">Flacone da 100  ml circa </t>
  </si>
  <si>
    <t xml:space="preserve">flacone</t>
  </si>
  <si>
    <t xml:space="preserve">Antisepsi di cute integra , lesa o mucose.  Indicato per Antisepsi pre-operatoria.</t>
  </si>
  <si>
    <t xml:space="preserve">LOTTO 11</t>
  </si>
  <si>
    <t xml:space="preserve">Preparato a base di Iodo-povidone  dal  7,5%  al 10% (0,75% - 1% di Iodio attivo) in soluzione acquosa.</t>
  </si>
  <si>
    <t xml:space="preserve">Flacone da  250 ml circa (Soluzione cutanea)    </t>
  </si>
  <si>
    <t xml:space="preserve">­ Sigillo anti-manomissione.                               ­ Tappo dosatore già  premontato.</t>
  </si>
  <si>
    <t xml:space="preserve">Antisepsi di cute integra, lesa o mucose. Indicato per Antisepsi pre-operatoria.</t>
  </si>
  <si>
    <t xml:space="preserve">LOTTO 12 </t>
  </si>
  <si>
    <t xml:space="preserve">Flacone da  500 ml circa (Soluzione cutanea)    </t>
  </si>
  <si>
    <t xml:space="preserve">­ Sigillo anti-manomissione.                                 ­ Tappo dosatore già premontato.</t>
  </si>
  <si>
    <t xml:space="preserve">LOTTO 13</t>
  </si>
  <si>
    <r>
      <rPr>
        <sz val="10"/>
        <color rgb="FF000000"/>
        <rFont val="Times New Roman"/>
        <family val="1"/>
      </rPr>
      <t xml:space="preserve">Preparato a base di Iodo-povidone  al 10% (1% di Iodio attivo) in </t>
    </r>
    <r>
      <rPr>
        <b val="true"/>
        <sz val="10"/>
        <color rgb="FF000000"/>
        <rFont val="Times New Roman"/>
        <family val="1"/>
      </rPr>
      <t xml:space="preserve">soluzione alcolica</t>
    </r>
    <r>
      <rPr>
        <sz val="10"/>
        <color rgb="FF000000"/>
        <rFont val="Times New Roman"/>
        <family val="1"/>
      </rPr>
      <t xml:space="preserve"> </t>
    </r>
    <r>
      <rPr>
        <b val="true"/>
        <sz val="10"/>
        <color rgb="FF000000"/>
        <rFont val="Times New Roman"/>
        <family val="1"/>
      </rPr>
      <t xml:space="preserve">colorata</t>
    </r>
    <r>
      <rPr>
        <sz val="10"/>
        <color rgb="FF000000"/>
        <rFont val="Times New Roman"/>
        <family val="1"/>
      </rPr>
      <t xml:space="preserve">, con contenuto di alcool non inferiore al 50%.</t>
    </r>
  </si>
  <si>
    <t xml:space="preserve">Flacone da 250 ml circa   (Spray  cutaneo)          </t>
  </si>
  <si>
    <t xml:space="preserve">­ Sigillo anti-manomissione.                                 ­  Erogatore a spruzzo per dosaggio predefinito.</t>
  </si>
  <si>
    <t xml:space="preserve">Antisepsi di cute integra. Indicato per preparazione del sito chirurgico.</t>
  </si>
  <si>
    <t xml:space="preserve">PMC</t>
  </si>
  <si>
    <t xml:space="preserve">LOTTO 14</t>
  </si>
  <si>
    <r>
      <rPr>
        <sz val="10"/>
        <color rgb="FF000000"/>
        <rFont val="Times New Roman"/>
        <family val="1"/>
      </rPr>
      <t xml:space="preserve">Preparato a base di Iodo-povidone  al 10% ( 1% di Iodio attivo)</t>
    </r>
    <r>
      <rPr>
        <b val="true"/>
        <sz val="10"/>
        <color rgb="FF000000"/>
        <rFont val="Times New Roman"/>
        <family val="1"/>
      </rPr>
      <t xml:space="preserve"> in soluzione alcolica colorata,</t>
    </r>
    <r>
      <rPr>
        <sz val="10"/>
        <color rgb="FF000000"/>
        <rFont val="Times New Roman"/>
        <family val="1"/>
      </rPr>
      <t xml:space="preserve"> con contenuto di alcool non inferiore al 50%.</t>
    </r>
  </si>
  <si>
    <t xml:space="preserve">Flacone da 500 ml circa(Soluzione  cutanea)</t>
  </si>
  <si>
    <t xml:space="preserve">Flacone </t>
  </si>
  <si>
    <t xml:space="preserve">­  Sigillo anti-manomissione.                                ­  Tappo dosatore già premontato.</t>
  </si>
  <si>
    <t xml:space="preserve">LOTTO 15</t>
  </si>
  <si>
    <t xml:space="preserve">Preparato a base di Iodo-povidone  al   7,5% -10% (0,75% - 1% di Iodio attivo) in soluzione acquosa con detergente.                                       (Gli erogatori a gomito, da muro, dovranno essere forniti gratuitamente su richiesta della farmacia.) </t>
  </si>
  <si>
    <t xml:space="preserve">Flacone da 500 ml circa </t>
  </si>
  <si>
    <r>
      <rPr>
        <sz val="10"/>
        <color rgb="FF000000"/>
        <rFont val="Times New Roman"/>
        <family val="1"/>
      </rPr>
      <t xml:space="preserve">­  Sigillo anti-manomissione                             ­  Erogatore azionabile a pressione, per dosaggio predefinito, fornito </t>
    </r>
    <r>
      <rPr>
        <b val="true"/>
        <u val="single"/>
        <sz val="10"/>
        <color rgb="FF000000"/>
        <rFont val="Times New Roman"/>
        <family val="1"/>
      </rPr>
      <t xml:space="preserve">per ciascun flacone </t>
    </r>
    <r>
      <rPr>
        <b val="true"/>
        <sz val="10"/>
        <color rgb="FF000000"/>
        <rFont val="Times New Roman"/>
        <family val="1"/>
      </rPr>
      <t xml:space="preserve">in confezione singola o già incorporato.</t>
    </r>
  </si>
  <si>
    <t xml:space="preserve">Detersione e antisepsi chirurgica delle mani.</t>
  </si>
  <si>
    <t xml:space="preserve">PMC/AIC</t>
  </si>
  <si>
    <t xml:space="preserve">LOTTO 16</t>
  </si>
  <si>
    <t xml:space="preserve">Spazzolini per la disinfezione chirurgica delle mani a base di Iodopovidone.</t>
  </si>
  <si>
    <t xml:space="preserve">Spazzolino con spugna sterile monouso. Confezione singola in blister termosaldata.   Pronto all'uso </t>
  </si>
  <si>
    <t xml:space="preserve">pezzo</t>
  </si>
  <si>
    <t xml:space="preserve">Confezione singola in blister termosaldata .</t>
  </si>
  <si>
    <t xml:space="preserve">Disinfezione chirurgica delle mani</t>
  </si>
  <si>
    <t xml:space="preserve">P.M.C/D.M.</t>
  </si>
  <si>
    <t xml:space="preserve">BIGUANIDI </t>
  </si>
  <si>
    <t xml:space="preserve">LOTTO 17</t>
  </si>
  <si>
    <r>
      <rPr>
        <sz val="10"/>
        <color rgb="FF000000"/>
        <rFont val="Times New Roman"/>
        <family val="1"/>
      </rPr>
      <t xml:space="preserve">Clorexidina gluconato allo 0,05%</t>
    </r>
    <r>
      <rPr>
        <b val="true"/>
        <sz val="10"/>
        <color rgb="FF000000"/>
        <rFont val="Times New Roman"/>
        <family val="1"/>
      </rPr>
      <t xml:space="preserve"> in soluzione acquosa,</t>
    </r>
    <r>
      <rPr>
        <sz val="10"/>
        <color rgb="FF000000"/>
        <rFont val="Times New Roman"/>
        <family val="1"/>
      </rPr>
      <t xml:space="preserve"> pronta all’uso.</t>
    </r>
  </si>
  <si>
    <t xml:space="preserve">Bustina sterile monodose da   20-40 ml circa.
(Soluzione cutanea)
</t>
  </si>
  <si>
    <t xml:space="preserve">Bustina monodose</t>
  </si>
  <si>
    <t xml:space="preserve">Sigillo antimanomissione per singola busta monodose (inteso anche come busta termosaldata).</t>
  </si>
  <si>
    <t xml:space="preserve">Detersione ed antisepsi di cute integra e lesa  (ferite, ustioni, etc.), preparazione della cute per iniezioni e fleboclisi.</t>
  </si>
  <si>
    <t xml:space="preserve">A.I.C</t>
  </si>
  <si>
    <t xml:space="preserve">LOTTO 18</t>
  </si>
  <si>
    <r>
      <rPr>
        <sz val="10"/>
        <color rgb="FF000000"/>
        <rFont val="Times New Roman"/>
        <family val="1"/>
      </rPr>
      <t xml:space="preserve">Clorexidina gluconato al 2% </t>
    </r>
    <r>
      <rPr>
        <b val="true"/>
        <sz val="10"/>
        <color rgb="FF000000"/>
        <rFont val="Times New Roman"/>
        <family val="1"/>
      </rPr>
      <t xml:space="preserve">in soluzione alcolica</t>
    </r>
    <r>
      <rPr>
        <sz val="10"/>
        <color rgb="FF000000"/>
        <rFont val="Times New Roman"/>
        <family val="1"/>
      </rPr>
      <t xml:space="preserve"> (minimo 70°), pronta all’uso.</t>
    </r>
  </si>
  <si>
    <t xml:space="preserve">Flacone da 100 ml circa
( Spray cutaneo)
</t>
  </si>
  <si>
    <t xml:space="preserve">­   Sigillo anti-manomissione.
­   Erogatore a spruzzo per dosaggio predefinito.
</t>
  </si>
  <si>
    <t xml:space="preserve">Antisepsi cute integra per punture terapeutiche e diagnostiche ad alta invasività (es. CVC, prelievi arteriosi, punture esplorative ed evacuative, etc.).</t>
  </si>
  <si>
    <t xml:space="preserve">PMCAIC/DM</t>
  </si>
  <si>
    <t xml:space="preserve">LOTTO 19</t>
  </si>
  <si>
    <t xml:space="preserve">Flacone da 250 ml circa
( Soluzione cutanea)
</t>
  </si>
  <si>
    <t xml:space="preserve">­ Sigillo anti-manomissione. 
­ Sottotappo riduttore.
</t>
  </si>
  <si>
    <t xml:space="preserve">LOTTO 20</t>
  </si>
  <si>
    <r>
      <rPr>
        <sz val="10"/>
        <color rgb="FF000000"/>
        <rFont val="Times New Roman"/>
        <family val="1"/>
      </rPr>
      <t xml:space="preserve">Clorexidina gluconato al 2% in </t>
    </r>
    <r>
      <rPr>
        <b val="true"/>
        <sz val="10"/>
        <color rgb="FF000000"/>
        <rFont val="Times New Roman"/>
        <family val="1"/>
      </rPr>
      <t xml:space="preserve">soluzione alcolica </t>
    </r>
    <r>
      <rPr>
        <sz val="10"/>
        <color rgb="FF000000"/>
        <rFont val="Times New Roman"/>
        <family val="1"/>
      </rPr>
      <t xml:space="preserve">(minimo 70°), pronta all’uso.</t>
    </r>
  </si>
  <si>
    <t xml:space="preserve">Flacone da 20-30  ml circa
( Soluzione cutanea)
</t>
  </si>
  <si>
    <t xml:space="preserve">­  Sigillo anti-manomissione. 
­  Sottotappo riduttore.
</t>
  </si>
  <si>
    <t xml:space="preserve">Antisepsi della cute integra in alternativa allo Iodo- povidone:  preparazione e delimitazione del campo operatorio, disinfezione del punto di inserzione dei cateteri venosi ed arteriosi, antisepsi della cute nelle terapie iniettive ed emocolture, preparazione della cute prima di interventi invasivi (es. biopsie, punture diagnostiche, prelievo arterioso, etc.). </t>
  </si>
  <si>
    <t xml:space="preserve">LOTTO 21</t>
  </si>
  <si>
    <r>
      <rPr>
        <sz val="10"/>
        <color rgb="FF000000"/>
        <rFont val="Times New Roman"/>
        <family val="1"/>
      </rPr>
      <t xml:space="preserve">Clorexidina gluconato al 2% in </t>
    </r>
    <r>
      <rPr>
        <b val="true"/>
        <sz val="10"/>
        <color rgb="FF000000"/>
        <rFont val="Times New Roman"/>
        <family val="1"/>
      </rPr>
      <t xml:space="preserve">soluzione alcolica</t>
    </r>
    <r>
      <rPr>
        <sz val="10"/>
        <color rgb="FF000000"/>
        <rFont val="Times New Roman"/>
        <family val="1"/>
      </rPr>
      <t xml:space="preserve"> (minimo 70°), </t>
    </r>
    <r>
      <rPr>
        <b val="true"/>
        <sz val="10"/>
        <color rgb="FF000000"/>
        <rFont val="Times New Roman"/>
        <family val="1"/>
      </rPr>
      <t xml:space="preserve">con colorante</t>
    </r>
  </si>
  <si>
    <t xml:space="preserve">Flacone da 120 ml circa </t>
  </si>
  <si>
    <t xml:space="preserve">Sigillo anti-manomissione. 
</t>
  </si>
  <si>
    <t xml:space="preserve">LOTTO 22</t>
  </si>
  <si>
    <t xml:space="preserve">Clorexidina gluconato 0,015% + Cetrimide 0,15%  in soluzione acquosa, pronta all’uso. </t>
  </si>
  <si>
    <t xml:space="preserve">Bustina sterile monodose da   20-30 ml circa. (Soluzione  cutanea)</t>
  </si>
  <si>
    <t xml:space="preserve">Bustina monodose </t>
  </si>
  <si>
    <t xml:space="preserve">Pulizia e antisepsi della cute lesa ed integra. Antisepsi esterna in ostetricia, ginecologia ed urologia.</t>
  </si>
  <si>
    <t xml:space="preserve">LOTTO 23</t>
  </si>
  <si>
    <r>
      <rPr>
        <sz val="10"/>
        <color rgb="FF000000"/>
        <rFont val="Times New Roman"/>
        <family val="1"/>
      </rPr>
      <t xml:space="preserve">Preparato a base di Clorexidina gluconato 4%  </t>
    </r>
    <r>
      <rPr>
        <b val="true"/>
        <sz val="10"/>
        <color rgb="FF000000"/>
        <rFont val="Times New Roman"/>
        <family val="1"/>
      </rPr>
      <t xml:space="preserve">in soluzione acquosa con detergente</t>
    </r>
    <r>
      <rPr>
        <sz val="10"/>
        <color rgb="FF000000"/>
        <rFont val="Times New Roman"/>
        <family val="1"/>
      </rPr>
      <t xml:space="preserve">, pronto all’uso.                                  (Gli erogatori a gomito, da muro, dovranno essere forniti gratuitamente su richiesta della farmacia.) </t>
    </r>
  </si>
  <si>
    <t xml:space="preserve">Flacone da 500 ml circa  dotato di erogatore con valvola anti-contagio.           </t>
  </si>
  <si>
    <t xml:space="preserve">­Sigillo anti-manomissione                             ­Supporto a parete con erogatore azionabile a gomito per dosaggio predefinito del prodotto. Ciascun flacone deve essere dotato di un proprio sistema di erogazione fornito in confezione singola o già incorporato.</t>
  </si>
  <si>
    <t xml:space="preserve">Lavaggio antisettico delle mani , lavaggio pre-operatorio del paziente.</t>
  </si>
  <si>
    <t xml:space="preserve">PMC/AIC/DM</t>
  </si>
  <si>
    <t xml:space="preserve">LOTTO 24 </t>
  </si>
  <si>
    <t xml:space="preserve">Clorexidina gluconato allo 0,5% in soluzione idroalcolica (Alcool isopropilico e/o etilico maggiore o uguale al 70%). </t>
  </si>
  <si>
    <t xml:space="preserve">Flacone 1000 ml circa (Soluzione alcolica disinfettante)</t>
  </si>
  <si>
    <t xml:space="preserve">­Sigillo anti-manomissione.                                  ­Sottotappo riduttore.</t>
  </si>
  <si>
    <t xml:space="preserve">Decontaminazione, detersione e disinfezione di strumentario chirurgico e dispositivi medici. Conservazione sterile temporanea dei ferri chirurgici.                             </t>
  </si>
  <si>
    <t xml:space="preserve">LOTTO 25</t>
  </si>
  <si>
    <t xml:space="preserve">Clorexidina gluconato al 2% in alcol isopropilico (minimo 70°) pronto all'uso </t>
  </si>
  <si>
    <t xml:space="preserve">Flacone da 100 ml circa
(Spray cutaneo)
</t>
  </si>
  <si>
    <t xml:space="preserve">­Sigillo anti-manomissione
­ Erogatore a spruzzo per   dosaggio predefinito.
</t>
  </si>
  <si>
    <t xml:space="preserve">Disinfezione dei Dispositivi Medici resistenti all’alcol, quali ad es.: componenti esterne dei CVC e dei CVP, punto di prelievo da cateteri, connettori senza ago.</t>
  </si>
  <si>
    <t xml:space="preserve">ALCOLI </t>
  </si>
  <si>
    <t xml:space="preserve">LOTTO 26</t>
  </si>
  <si>
    <t xml:space="preserve">Alcool denaturato  90°</t>
  </si>
  <si>
    <t xml:space="preserve">Flacone 1000 ml circa</t>
  </si>
  <si>
    <t xml:space="preserve">­ Sigillo anti-manomissione.                                   ­ Sottotappo riduttore.</t>
  </si>
  <si>
    <t xml:space="preserve">Pulizia delle superfici non critiche.</t>
  </si>
  <si>
    <t xml:space="preserve">LOTTO 27</t>
  </si>
  <si>
    <t xml:space="preserve">Alcool etilico 70° denaturato, incolore </t>
  </si>
  <si>
    <t xml:space="preserve">­  Sigillo anti-manomissione.                                   ­  Sottotappo riduttore.</t>
  </si>
  <si>
    <t xml:space="preserve">Disinfezione di Dispositivi medici, Cappe a flusso laminare, materiali e superfici.</t>
  </si>
  <si>
    <t xml:space="preserve">OSSIGENOPRODUTTORI </t>
  </si>
  <si>
    <t xml:space="preserve">LOTTO 28</t>
  </si>
  <si>
    <t xml:space="preserve">Polvere idrosolubile a base di Sodio percarbonato  + Tetracetilendiammina (TAED).</t>
  </si>
  <si>
    <t xml:space="preserve">Barattolo da 2000 gr. circa</t>
  </si>
  <si>
    <t xml:space="preserve">Decontaminazione e disinfezione di alto livello/sterilizzazione a freddo  di strumenti medico-chirurgici e odontoiatrici, Endoscopi e materiale termosensibile.</t>
  </si>
  <si>
    <t xml:space="preserve">Strisce reattive per il controllo della diluizione di Sodio percarbonato +Tetracetilendiammina (TAED)      </t>
  </si>
  <si>
    <t xml:space="preserve">STRISCE (confezione da circa 50 strisce) </t>
  </si>
  <si>
    <t xml:space="preserve">STRISCE</t>
  </si>
  <si>
    <t xml:space="preserve">Controllo della diluizione di Sodio percarbonato +Tetracetilendiammina (TAED)</t>
  </si>
  <si>
    <t xml:space="preserve">LOTTO 29</t>
  </si>
  <si>
    <t xml:space="preserve">Sterilizzante chimico a freddo, a due componenti,  per la produzione estemporanea di una soluzione di Acido peracetico, priva di aldeidi e di acido acetico, con validità della soluzione ricostituita non inferiore a 14 giorni dall’attivazione.</t>
  </si>
  <si>
    <t xml:space="preserve">Tanica da 5000 ml circa + Attivatore integrato</t>
  </si>
  <si>
    <t xml:space="preserve">Disinfezione di alto livello/ sterilizzazione a freddo di strumenti medico-chirurgici, materiale endoscopico e termosensibile,.Sonde transesofagee.</t>
  </si>
  <si>
    <t xml:space="preserve">Strisce reattive per il controllo della concentrazione residua di Acido peracetico.                        </t>
  </si>
  <si>
    <t xml:space="preserve">Controllo della concentrazione di Acido peracetico. </t>
  </si>
  <si>
    <t xml:space="preserve">LOTTO 30 </t>
  </si>
  <si>
    <t xml:space="preserve">Disinfettante di alto livello, a due componenti, per la produzione estemporanea di una soluzione attiva sulle proteine dei Prioni (ATNC), priva di aldeide e di cloro, a base di perossido d’idrogeno  + complesso rameico. Validità della soluzione ricostituita non inferiore a 14 giorni dall’attivazione.</t>
  </si>
  <si>
    <t xml:space="preserve">Tanica da 5000 ml circa + Additivo integrato</t>
  </si>
  <si>
    <t xml:space="preserve">Disinfezione di alto livello dei dispositivi medici a rischio di contaminazione da parte della proteina del prione (ATNC).</t>
  </si>
  <si>
    <r>
      <rPr>
        <sz val="10"/>
        <color rgb="FF000000"/>
        <rFont val="Times New Roman"/>
        <family val="1"/>
      </rPr>
      <t xml:space="preserve">Strisce reattive per il controllo della stabilità del complesso ossido-rameico ricostituito.</t>
    </r>
    <r>
      <rPr>
        <b val="true"/>
        <sz val="10"/>
        <color rgb="FF000000"/>
        <rFont val="Times New Roman"/>
        <family val="1"/>
      </rPr>
      <t xml:space="preserve"> (Le strisce devono essere offerte in sconto merce)</t>
    </r>
  </si>
  <si>
    <t xml:space="preserve">Controllo  della stabilità della soluzione ricostituita. </t>
  </si>
  <si>
    <t xml:space="preserve">LOTTO 31 </t>
  </si>
  <si>
    <t xml:space="preserve">Perossido di Idrogeno 3%  F.U. in soluzione acquosa </t>
  </si>
  <si>
    <t xml:space="preserve">Flacone in materiale plastico opaco da 250 ml circa</t>
  </si>
  <si>
    <t xml:space="preserve">Flacone in plastica con riduttore di flusso.</t>
  </si>
  <si>
    <t xml:space="preserve">Detersione delle ferite sporche, rimozione di corpi estranei o tessuti necrotici.</t>
  </si>
  <si>
    <t xml:space="preserve">PARAFARMACO</t>
  </si>
  <si>
    <t xml:space="preserve">PROTEOLITICI </t>
  </si>
  <si>
    <t xml:space="preserve">LOTTO 32</t>
  </si>
  <si>
    <t xml:space="preserve">Detergente plurienzimatico ad attività proteolitica, concentrato da diluire, a schiuma controllata.</t>
  </si>
  <si>
    <t xml:space="preserve">Flacone da 1000 ml circa</t>
  </si>
  <si>
    <t xml:space="preserve">­Sigillo anti-manomissione.                   ­ Tappo a vite.                                    ­ Sottotappo con riduttore di flusso.</t>
  </si>
  <si>
    <t xml:space="preserve">Preliminare rimozione di sangue e contaminanti organici da dispositivi medici e chirurgici prima di successiva disinfezione o sterilizzazione.</t>
  </si>
  <si>
    <t xml:space="preserve">PMC/DM  </t>
  </si>
  <si>
    <t xml:space="preserve">LOTTO 33</t>
  </si>
  <si>
    <t xml:space="preserve">Busta monodose da 30 ml circa</t>
  </si>
  <si>
    <t xml:space="preserve">Busta</t>
  </si>
  <si>
    <t xml:space="preserve">­Sigillo anti-manomissione per singola busta monodose (inteso anche come busta termosaldata).</t>
  </si>
  <si>
    <t xml:space="preserve">DETERGENTI E DISINFETTANTI                                PER SUPERFICI / DISPOSITIVI</t>
  </si>
  <si>
    <t xml:space="preserve">LOTTO 34</t>
  </si>
  <si>
    <t xml:space="preserve">Schiuma detergente/disinfettante per superfici e Dispositivi Medici sensibili all’Alcool e al Cloro, privi di sostanze CMR, pronta all’uso, senza necessità di risciacquo, con vasto spettro antimicrobico, a base di Ammonici quaternari di IV Generazione.</t>
  </si>
  <si>
    <t xml:space="preserve">Flacone da 750 ml circa</t>
  </si>
  <si>
    <t xml:space="preserve">­Sigillo anti-manomissione.
­ Erogatore di schiuma </t>
  </si>
  <si>
    <t xml:space="preserve">Pulizia e disinfezione quotidiana di superfici, apparecchiature, Dispositivi medici sensibili  all’Alcool e al Cloro (es. piani di lavoro, cullette termiche, monitor di dialisi, etc.).</t>
  </si>
  <si>
    <t xml:space="preserve">LOTTO 35</t>
  </si>
  <si>
    <t xml:space="preserve">Salviette monouso, in tessuto biodegradabile al 100%, pronte all’uso e senza necessità di risciacquo, imbevute di soluzione detergente-disinfettante a base di Ammonici quaternari di IV Generazione.ad ampio spettro antimicrobico.</t>
  </si>
  <si>
    <t xml:space="preserve">Pacchetto da 50 salviette circa</t>
  </si>
  <si>
    <t xml:space="preserve">Salvietta</t>
  </si>
  <si>
    <t xml:space="preserve">­ Sigillo anti-manomissione.          ­  Sistema di chiusura ermetico dopo ogni apertura.</t>
  </si>
  <si>
    <r>
      <rPr>
        <sz val="10"/>
        <color rgb="FF000000"/>
        <rFont val="Times New Roman"/>
        <family val="1"/>
      </rPr>
      <t xml:space="preserve">Pulizia e disinfezione quotidiana di Dispositivi Medici </t>
    </r>
    <r>
      <rPr>
        <b val="true"/>
        <sz val="10"/>
        <color rgb="FF000000"/>
        <rFont val="Times New Roman"/>
        <family val="1"/>
      </rPr>
      <t xml:space="preserve">non immergibili </t>
    </r>
    <r>
      <rPr>
        <sz val="10"/>
        <color rgb="FF000000"/>
        <rFont val="Times New Roman"/>
        <family val="1"/>
      </rPr>
      <t xml:space="preserve">(Sonde ecografiche ad ultrasuoni non-invasive, cavi e connettori, sensori di pressione, tester per glicemia, termometri elettronici,etc.), di guaine degli Endoscopi prima di sottoporli al  trattamento di pulizia e disinfezione, di superfici esterne delle apparecchiature (macchine di dialisi, respiratori, pompe infusionali , etc.), di superfici interne ed esterne delle Cullette termiche, anche in presenza del paziente.</t>
    </r>
  </si>
  <si>
    <t xml:space="preserve">PANNI DA USARE IN ASSOCIAZIONE A PRODOTTI PER LA PULIZIA E DISINFEZIONE DI SUPERFICI </t>
  </si>
  <si>
    <t xml:space="preserve">LOTTO 36</t>
  </si>
  <si>
    <t xml:space="preserve">Panno in rotolo pre-tagliato pronto all'uso,100% microfibra, a durata limitata, a ridotto impatto ambientale.Dimensioni panno/rotolo: 35 cm circa x 25 cm circa. Colore bianco </t>
  </si>
  <si>
    <t xml:space="preserve">Rotolo da 100 strappi circa</t>
  </si>
  <si>
    <t xml:space="preserve">Rotolo</t>
  </si>
  <si>
    <r>
      <rPr>
        <sz val="10"/>
        <color rgb="FF000000"/>
        <rFont val="Times New Roman"/>
        <family val="1"/>
      </rPr>
      <t xml:space="preserve">Da utilizzare, in associazione a prodotti  per la pulizia e disinfezione di piani di lavoro, di superfici critiche/strumenti/ apparecchiature delicate e sensibili, </t>
    </r>
    <r>
      <rPr>
        <b val="true"/>
        <sz val="10"/>
        <color rgb="FF000000"/>
        <rFont val="Times New Roman"/>
        <family val="1"/>
      </rPr>
      <t xml:space="preserve">quali ad</t>
    </r>
    <r>
      <rPr>
        <sz val="10"/>
        <color rgb="FF000000"/>
        <rFont val="Times New Roman"/>
        <family val="1"/>
      </rPr>
      <t xml:space="preserve"> </t>
    </r>
    <r>
      <rPr>
        <b val="true"/>
        <sz val="10"/>
        <color rgb="FF000000"/>
        <rFont val="Times New Roman"/>
        <family val="1"/>
      </rPr>
      <t xml:space="preserve">es</t>
    </r>
    <r>
      <rPr>
        <sz val="10"/>
        <color rgb="FF000000"/>
        <rFont val="Times New Roman"/>
        <family val="1"/>
      </rPr>
      <t xml:space="preserve">.:Termoculle, superfici interne Ambulanze 118 ed Elisoccorso, Sonde ecografiche non-invasive, superfici touch-screen, piani di lavoro del Servizio di Anatomia patologica, Laboratorio di Microbiologia e virologia, Terapie Intensive, Ematologia.</t>
    </r>
  </si>
  <si>
    <t xml:space="preserve">ALTRI DETERGENTI ED ANTISETTICI PER USO CUTANEO</t>
  </si>
  <si>
    <t xml:space="preserve">LOTTO 37</t>
  </si>
  <si>
    <t xml:space="preserve">Benzalconio cloruro in concentrazione non inferiore allo 0,10% in soluzione idroalcolica, incolore, profumata (Alcool etilico al 65-70%), pronta all’uso.</t>
  </si>
  <si>
    <t xml:space="preserve">Flacone da 500 ml circa  (Soluzione cutanea)   </t>
  </si>
  <si>
    <t xml:space="preserve">FLACONE</t>
  </si>
  <si>
    <t xml:space="preserve">­ Sigillo anti-manomissione.                   ­  Erogatore/dosatore azionabile a pressione per dosaggio predefinito, fornito in confezione singola o già incorporato per ciascun flacone. </t>
  </si>
  <si>
    <t xml:space="preserve">Pulizia ed antisepsi della cute anche lesa (ferite, ustioni, abrasioni,etc). Non utilizzare su bambini di età inferiore ad anni 2 per la presenza di canfora.</t>
  </si>
  <si>
    <t xml:space="preserve">LOTTO 38</t>
  </si>
  <si>
    <t xml:space="preserve">Sapone antisettico a base di Irgasan DP 300 alla percentuale dello 0,5 – 1% con ampio spettro antimicrobico, pronto all’uso.</t>
  </si>
  <si>
    <t xml:space="preserve">Flacone da 500 ml circa</t>
  </si>
  <si>
    <t xml:space="preserve">­ Sigillo anti-manomissione.
­ Erogatore/dosatore azionabile a pressione per dosaggio predefinito, fornito in confezione singola o già incorporato per ciascun flacone.
­ Supporti a muro con comando a gomito per erogazione del prodotto.
</t>
  </si>
  <si>
    <t xml:space="preserve">Lavaggio antisettico delle mani del chirurgo, lavaggio completo del paziente prima dell’intervento chirurgico, lavaggio o detersione di pelli delicate e sensibili agli agenti antisettici.</t>
  </si>
  <si>
    <t xml:space="preserve">LOTTO 39</t>
  </si>
  <si>
    <t xml:space="preserve">Soluzione detergente, pronta all’uso, a base di propil  betaina e poliesanide per la pulizia delle ferite.</t>
  </si>
  <si>
    <t xml:space="preserve">Flacone da 350 ml circa</t>
  </si>
  <si>
    <t xml:space="preserve">­ Sigillo anti-manomissione.                         ­ Sottotappo riduttore.</t>
  </si>
  <si>
    <t xml:space="preserve">Detersione delle ferite acute e croniche e delle ustioni di I° e II° grado, disgregazione del biofilm formatosi sui tessuti delle ferite, rimozione dei residui di medicazione.</t>
  </si>
  <si>
    <t xml:space="preserve">LOTTO 40</t>
  </si>
  <si>
    <t xml:space="preserve">Idrogel a base di poliesanide allo 0,5% e propilbetaina allo 0,35%</t>
  </si>
  <si>
    <t xml:space="preserve">tubo da 50 gr circa </t>
  </si>
  <si>
    <t xml:space="preserve">TUBO</t>
  </si>
  <si>
    <t xml:space="preserve">Detersione e idratazione di lesioni croniche.</t>
  </si>
  <si>
    <t xml:space="preserve">LOTTO 41</t>
  </si>
  <si>
    <t xml:space="preserve">Detergente neutro liquido, pronto all'uso, con sostanze ammorbidenti e lenitive, per la cute sensibile del neonato</t>
  </si>
  <si>
    <t xml:space="preserve">Flacone da 250 ml circa </t>
  </si>
  <si>
    <t xml:space="preserve">­ Sigillo anti-manomissione.                         ­ Erogatore/dosatore azionabile a pressione per dosaggio predefinito, fornito in confezione singola per ciascun flacone.</t>
  </si>
  <si>
    <t xml:space="preserve">Igiene del neonato</t>
  </si>
  <si>
    <t xml:space="preserve">parafarmaco </t>
  </si>
  <si>
    <t xml:space="preserve">LOTTO 42</t>
  </si>
  <si>
    <t xml:space="preserve">Sapone liquido ipoallergenico, dermoprotettivo,  pastorizzato per le mani, a base di ingredienti naturali, idrosolubile, privo di solventi organici, abrasivi, conservanti e battericidi.</t>
  </si>
  <si>
    <t xml:space="preserve">Confezione  da 700 ml circa</t>
  </si>
  <si>
    <t xml:space="preserve">Confezione </t>
  </si>
  <si>
    <t xml:space="preserve">­  Sigillo anti-manomissione                    ­   confezione singola, a chiusura ermetica, munita di valvola pneumatica anticontagio (sistema chiuso)                                                ­ Dispenser a parete con fotocellula elettrica e pile ricaricabili (No-Touch).</t>
  </si>
  <si>
    <t xml:space="preserve">Lavaggio sociale delle mani degli Operatori sanitari con tecnica No-Touch.</t>
  </si>
  <si>
    <t xml:space="preserve">P.M.C/AIC/D.M.</t>
  </si>
  <si>
    <t xml:space="preserve">LOTTO 43</t>
  </si>
  <si>
    <t xml:space="preserve">Soluzione antisettica per le mani a base di Alcool Isopropilico-N-Propilico  + emollienti dermoprotettivi,  con attività germicida ad ampio spettro, pronta all’uso.</t>
  </si>
  <si>
    <t xml:space="preserve">­  Sigillo anti-manomissione               ­  Busta confezionata singolarmente, a chiusura ermetica, munita di valvola pneumatica anticontagio (sistema chiuso)                                                 ­  Dispenser a parete con fotocellula elettrica e pile ricaricabili (No-Touch).</t>
  </si>
  <si>
    <t xml:space="preserve">Antisepsi delle mani degli Operatori sanitari, con tecnica No-Touch, dopo accurato lavaggio sociale.</t>
  </si>
  <si>
    <t xml:space="preserve">LOTTO 44</t>
  </si>
  <si>
    <t xml:space="preserve">Gel a base alcoolica (alcool etilico o isopropilico 70% circa) con emollienti dermoprotettivi, destinato all’antisepsi delle mani.</t>
  </si>
  <si>
    <t xml:space="preserve">Flacone da 100 ml circa</t>
  </si>
  <si>
    <t xml:space="preserve"> ­ Sigillo anti-manomissione                     ­  Erogatore/dosatore azionabile a pressione per dosaggio predefinito, fornito in confezione singola per ciascun flacone</t>
  </si>
  <si>
    <t xml:space="preserve">Antisepsi delle mani degli Operatori sanitari nelle aree sanitarie o dell’emergenza in cui non è possibile l’installazione del sistema a parete     No-Touch. </t>
  </si>
  <si>
    <t xml:space="preserve">LOTTO 45</t>
  </si>
  <si>
    <t xml:space="preserve">­  Sigillo anti-manomissione                     ­   Erogatore/dosatore azionabile a pressione per dosaggio predefinito, fornito in confezione singola per ciascun flacone</t>
  </si>
</sst>
</file>

<file path=xl/styles.xml><?xml version="1.0" encoding="utf-8"?>
<styleSheet xmlns="http://schemas.openxmlformats.org/spreadsheetml/2006/main">
  <numFmts count="7">
    <numFmt numFmtId="164" formatCode="General"/>
    <numFmt numFmtId="165" formatCode="#,##0"/>
    <numFmt numFmtId="166" formatCode="#,##0.00000"/>
    <numFmt numFmtId="167" formatCode="@"/>
    <numFmt numFmtId="168" formatCode="00000"/>
    <numFmt numFmtId="169" formatCode="_-&quot;€ &quot;* #,##0.00_-;&quot;-€ &quot;* #,##0.00_-;_-&quot;€ &quot;* \-??_-;_-@_-"/>
    <numFmt numFmtId="170" formatCode="&quot;€ &quot;#,##0.00"/>
  </numFmts>
  <fonts count="19">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sz val="10"/>
      <color rgb="FF000000"/>
      <name val="Calibri"/>
      <family val="2"/>
    </font>
    <font>
      <b val="true"/>
      <sz val="10"/>
      <color rgb="FF000000"/>
      <name val="Times New Roman"/>
      <family val="1"/>
    </font>
    <font>
      <b val="true"/>
      <i val="true"/>
      <sz val="11"/>
      <name val="Arial"/>
      <family val="2"/>
    </font>
    <font>
      <sz val="11"/>
      <name val="Arial"/>
      <family val="2"/>
    </font>
    <font>
      <b val="true"/>
      <sz val="10"/>
      <name val="Calibri"/>
      <family val="2"/>
    </font>
    <font>
      <b val="true"/>
      <sz val="10"/>
      <name val="Times New Roman"/>
      <family val="1"/>
    </font>
    <font>
      <sz val="8"/>
      <name val="Arial"/>
      <family val="2"/>
    </font>
    <font>
      <b val="true"/>
      <sz val="9"/>
      <name val="Arial"/>
      <family val="2"/>
    </font>
    <font>
      <sz val="9"/>
      <name val="Arial"/>
      <family val="2"/>
    </font>
    <font>
      <sz val="8"/>
      <color rgb="FF000000"/>
      <name val="Arial"/>
      <family val="2"/>
    </font>
    <font>
      <b val="true"/>
      <sz val="8"/>
      <color rgb="FF000000"/>
      <name val="Arial"/>
      <family val="2"/>
    </font>
    <font>
      <sz val="10"/>
      <color rgb="FF000000"/>
      <name val="Times New Roman"/>
      <family val="1"/>
    </font>
    <font>
      <b val="true"/>
      <u val="single"/>
      <sz val="10"/>
      <color rgb="FF00000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7" fontId="13"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8" fontId="13" fillId="0" borderId="0" xfId="21"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14" fillId="0" borderId="0" xfId="21"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17" fillId="0" borderId="1"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7" fillId="0" borderId="1" xfId="17"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7" fillId="0" borderId="1" xfId="0" applyFont="true" applyBorder="true" applyAlignment="true" applyProtection="false">
      <alignment horizontal="left" vertical="top" textRotation="0" wrapText="true" indent="1" shrinkToFit="false"/>
      <protection locked="true" hidden="false"/>
    </xf>
    <xf numFmtId="170" fontId="7" fillId="0" borderId="1" xfId="17"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9" fontId="7" fillId="0" borderId="4" xfId="17"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 name="Normale_Foglio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3" activeCellId="0" sqref="P63"/>
    </sheetView>
  </sheetViews>
  <sheetFormatPr defaultColWidth="8.96484375" defaultRowHeight="15" zeroHeight="false" outlineLevelRow="0" outlineLevelCol="0"/>
  <cols>
    <col collapsed="false" customWidth="true" hidden="false" outlineLevel="0" max="2" min="2" style="1" width="9.14"/>
    <col collapsed="false" customWidth="true" hidden="false" outlineLevel="0" max="3" min="3" style="0" width="13.7"/>
    <col collapsed="false" customWidth="true" hidden="false" outlineLevel="0" max="4" min="4" style="0" width="11.42"/>
    <col collapsed="false" customWidth="true" hidden="false" outlineLevel="0" max="5" min="5" style="0" width="9.99"/>
    <col collapsed="false" customWidth="true" hidden="false" outlineLevel="0" max="6" min="6" style="0" width="20.28"/>
    <col collapsed="false" customWidth="true" hidden="false" outlineLevel="0" max="7" min="7" style="1" width="29.71"/>
    <col collapsed="false" customWidth="true" hidden="false" outlineLevel="0" max="8" min="8" style="2" width="27.85"/>
    <col collapsed="false" customWidth="true" hidden="false" outlineLevel="0" max="9" min="9" style="3" width="10.71"/>
    <col collapsed="false" customWidth="true" hidden="false" outlineLevel="0" max="10" min="10" style="4" width="9.14"/>
    <col collapsed="false" customWidth="true" hidden="false" outlineLevel="0" max="19" min="19" style="0" width="11.13"/>
    <col collapsed="false" customWidth="true" hidden="false" outlineLevel="0" max="20" min="20" style="0" width="11.28"/>
    <col collapsed="false" customWidth="true" hidden="false" outlineLevel="0" max="24" min="24" style="5" width="9.14"/>
  </cols>
  <sheetData>
    <row r="1" customFormat="false" ht="15" hidden="false" customHeight="false" outlineLevel="0" collapsed="false">
      <c r="A1" s="6" t="s">
        <v>0</v>
      </c>
      <c r="B1" s="7"/>
      <c r="C1" s="8"/>
      <c r="D1" s="8"/>
      <c r="E1" s="8"/>
      <c r="F1" s="9"/>
      <c r="G1" s="9"/>
      <c r="H1" s="10"/>
      <c r="I1" s="11"/>
      <c r="J1" s="11"/>
      <c r="K1" s="8"/>
      <c r="L1" s="8"/>
      <c r="M1" s="12"/>
      <c r="N1" s="8"/>
      <c r="O1" s="8"/>
      <c r="P1" s="8"/>
      <c r="Q1" s="8"/>
      <c r="R1" s="8"/>
      <c r="S1" s="8"/>
      <c r="T1" s="8"/>
      <c r="U1" s="8"/>
      <c r="V1" s="8"/>
      <c r="W1" s="8"/>
      <c r="X1" s="8"/>
      <c r="Y1" s="8"/>
      <c r="Z1" s="8"/>
    </row>
    <row r="2" customFormat="false" ht="15" hidden="false" customHeight="false" outlineLevel="0" collapsed="false">
      <c r="A2" s="13"/>
      <c r="B2" s="14"/>
      <c r="C2" s="13"/>
      <c r="D2" s="13"/>
      <c r="E2" s="13"/>
      <c r="F2" s="15"/>
      <c r="G2" s="15"/>
      <c r="H2" s="10"/>
      <c r="I2" s="11"/>
      <c r="J2" s="11"/>
      <c r="K2" s="13"/>
      <c r="L2" s="13"/>
      <c r="M2" s="16"/>
      <c r="N2" s="13"/>
      <c r="O2" s="13"/>
      <c r="P2" s="13"/>
      <c r="Q2" s="13"/>
      <c r="R2" s="13"/>
      <c r="S2" s="13"/>
      <c r="T2" s="13"/>
      <c r="U2" s="13"/>
      <c r="V2" s="13"/>
      <c r="W2" s="13"/>
      <c r="X2" s="13"/>
      <c r="Y2" s="13"/>
      <c r="Z2" s="13"/>
    </row>
    <row r="3" customFormat="false" ht="15" hidden="false" customHeight="false" outlineLevel="0" collapsed="false">
      <c r="A3" s="17" t="s">
        <v>1</v>
      </c>
      <c r="B3" s="18"/>
      <c r="C3" s="19"/>
      <c r="D3" s="20"/>
      <c r="E3" s="20"/>
      <c r="F3" s="21"/>
      <c r="G3" s="21"/>
      <c r="H3" s="22"/>
      <c r="I3" s="23"/>
      <c r="J3" s="23"/>
      <c r="K3" s="19"/>
      <c r="L3" s="19"/>
      <c r="M3" s="24"/>
      <c r="N3" s="19"/>
      <c r="O3" s="19"/>
      <c r="P3" s="19"/>
      <c r="Q3" s="19"/>
      <c r="R3" s="19"/>
      <c r="S3" s="19"/>
      <c r="T3" s="19"/>
      <c r="U3" s="19"/>
      <c r="V3" s="19"/>
      <c r="W3" s="19"/>
      <c r="X3" s="19"/>
      <c r="Y3" s="19"/>
      <c r="Z3" s="19"/>
    </row>
    <row r="4" customFormat="false" ht="15" hidden="false" customHeight="false" outlineLevel="0" collapsed="false">
      <c r="A4" s="17" t="s">
        <v>2</v>
      </c>
      <c r="B4" s="18"/>
      <c r="C4" s="19"/>
      <c r="D4" s="20"/>
      <c r="E4" s="20"/>
      <c r="F4" s="21"/>
      <c r="G4" s="21"/>
      <c r="H4" s="22"/>
      <c r="I4" s="23"/>
      <c r="J4" s="23"/>
      <c r="K4" s="19"/>
      <c r="L4" s="19"/>
      <c r="M4" s="24"/>
      <c r="N4" s="19"/>
      <c r="O4" s="19"/>
      <c r="P4" s="19"/>
      <c r="Q4" s="19"/>
      <c r="R4" s="19"/>
      <c r="S4" s="19"/>
      <c r="T4" s="19"/>
      <c r="U4" s="19"/>
      <c r="V4" s="19"/>
      <c r="W4" s="19"/>
      <c r="X4" s="19"/>
      <c r="Y4" s="19"/>
      <c r="Z4" s="19"/>
    </row>
    <row r="5" customFormat="false" ht="15" hidden="false" customHeight="false" outlineLevel="0" collapsed="false">
      <c r="A5" s="25" t="s">
        <v>3</v>
      </c>
      <c r="B5" s="18"/>
      <c r="C5" s="19"/>
      <c r="D5" s="20"/>
      <c r="E5" s="20"/>
      <c r="F5" s="21"/>
      <c r="G5" s="21"/>
      <c r="H5" s="22"/>
      <c r="I5" s="23"/>
      <c r="J5" s="23"/>
      <c r="K5" s="19"/>
      <c r="L5" s="19"/>
      <c r="M5" s="24"/>
      <c r="N5" s="19"/>
      <c r="O5" s="19"/>
      <c r="P5" s="19"/>
      <c r="Q5" s="19"/>
      <c r="R5" s="19"/>
      <c r="S5" s="19"/>
      <c r="T5" s="19"/>
      <c r="U5" s="19"/>
      <c r="V5" s="19"/>
      <c r="W5" s="19"/>
      <c r="X5" s="19"/>
      <c r="Y5" s="19"/>
      <c r="Z5" s="19"/>
    </row>
    <row r="6" customFormat="false" ht="15" hidden="false" customHeight="false" outlineLevel="0" collapsed="false">
      <c r="A6" s="25" t="s">
        <v>4</v>
      </c>
      <c r="B6" s="18"/>
      <c r="C6" s="19"/>
      <c r="D6" s="20"/>
      <c r="E6" s="20"/>
      <c r="F6" s="21"/>
      <c r="G6" s="21"/>
      <c r="H6" s="22"/>
      <c r="I6" s="23"/>
      <c r="J6" s="23"/>
      <c r="K6" s="19"/>
      <c r="L6" s="19"/>
      <c r="M6" s="24"/>
      <c r="N6" s="19"/>
      <c r="O6" s="19"/>
      <c r="P6" s="19"/>
      <c r="Q6" s="19"/>
      <c r="R6" s="19"/>
      <c r="S6" s="19"/>
      <c r="T6" s="19"/>
      <c r="U6" s="19"/>
      <c r="V6" s="19"/>
      <c r="W6" s="19"/>
      <c r="X6" s="19"/>
      <c r="Y6" s="19"/>
      <c r="Z6" s="19"/>
    </row>
    <row r="7" customFormat="false" ht="15" hidden="false" customHeight="false" outlineLevel="0" collapsed="false">
      <c r="A7" s="26" t="s">
        <v>5</v>
      </c>
      <c r="B7" s="18"/>
      <c r="C7" s="19"/>
      <c r="D7" s="20"/>
      <c r="E7" s="20"/>
      <c r="F7" s="21"/>
      <c r="G7" s="21"/>
      <c r="H7" s="22"/>
      <c r="I7" s="23"/>
      <c r="J7" s="23"/>
      <c r="K7" s="19"/>
      <c r="L7" s="19"/>
      <c r="M7" s="24"/>
      <c r="N7" s="19"/>
      <c r="O7" s="19"/>
      <c r="P7" s="19"/>
      <c r="Q7" s="19"/>
      <c r="R7" s="19"/>
      <c r="S7" s="19"/>
      <c r="T7" s="19"/>
      <c r="U7" s="19"/>
      <c r="V7" s="19"/>
      <c r="W7" s="19"/>
      <c r="X7" s="19"/>
      <c r="Y7" s="19"/>
      <c r="Z7" s="19"/>
    </row>
    <row r="8" customFormat="false" ht="15" hidden="false" customHeight="false" outlineLevel="0" collapsed="false">
      <c r="A8" s="27"/>
      <c r="B8" s="18"/>
      <c r="C8" s="19"/>
      <c r="D8" s="19"/>
      <c r="E8" s="19"/>
      <c r="F8" s="21"/>
      <c r="G8" s="21"/>
      <c r="H8" s="22"/>
      <c r="I8" s="23"/>
      <c r="J8" s="23"/>
      <c r="K8" s="19"/>
      <c r="L8" s="19"/>
      <c r="M8" s="24"/>
      <c r="N8" s="19"/>
      <c r="O8" s="19"/>
      <c r="P8" s="19"/>
      <c r="Q8" s="19"/>
      <c r="R8" s="19"/>
      <c r="S8" s="19"/>
      <c r="T8" s="19"/>
      <c r="U8" s="19"/>
      <c r="V8" s="19"/>
      <c r="W8" s="19"/>
      <c r="X8" s="19"/>
      <c r="Y8" s="19"/>
      <c r="Z8" s="19"/>
    </row>
    <row r="9" customFormat="false" ht="15" hidden="false" customHeight="false" outlineLevel="0" collapsed="false">
      <c r="A9" s="27"/>
      <c r="B9" s="18"/>
      <c r="C9" s="19"/>
      <c r="D9" s="19"/>
      <c r="E9" s="19"/>
      <c r="F9" s="21"/>
      <c r="G9" s="21"/>
      <c r="H9" s="22"/>
      <c r="I9" s="23"/>
      <c r="J9" s="23"/>
      <c r="K9" s="19"/>
      <c r="L9" s="19"/>
      <c r="M9" s="24"/>
      <c r="N9" s="19"/>
      <c r="O9" s="19"/>
      <c r="P9" s="19"/>
      <c r="Q9" s="19"/>
      <c r="R9" s="19"/>
      <c r="S9" s="19"/>
      <c r="T9" s="19"/>
      <c r="U9" s="19"/>
      <c r="V9" s="19"/>
      <c r="W9" s="19"/>
      <c r="X9" s="19"/>
      <c r="Y9" s="19"/>
      <c r="Z9" s="19"/>
    </row>
    <row r="10" customFormat="false" ht="15" hidden="false" customHeight="false" outlineLevel="0" collapsed="false">
      <c r="A10" s="25" t="s">
        <v>6</v>
      </c>
      <c r="B10" s="18"/>
      <c r="C10" s="19"/>
      <c r="D10" s="20"/>
      <c r="E10" s="20"/>
      <c r="F10" s="21"/>
      <c r="G10" s="21"/>
      <c r="H10" s="22"/>
      <c r="I10" s="23"/>
      <c r="J10" s="23"/>
      <c r="K10" s="19"/>
      <c r="L10" s="19"/>
      <c r="M10" s="24"/>
      <c r="N10" s="19"/>
      <c r="O10" s="19"/>
      <c r="P10" s="19"/>
      <c r="Q10" s="19"/>
      <c r="R10" s="19"/>
      <c r="S10" s="19"/>
      <c r="T10" s="19"/>
      <c r="U10" s="19"/>
      <c r="V10" s="19"/>
      <c r="W10" s="19"/>
      <c r="X10" s="19"/>
      <c r="Y10" s="19"/>
      <c r="Z10" s="19"/>
    </row>
    <row r="11" customFormat="false" ht="15" hidden="false" customHeight="false" outlineLevel="0" collapsed="false">
      <c r="A11" s="26" t="s">
        <v>7</v>
      </c>
      <c r="B11" s="18"/>
      <c r="C11" s="19"/>
      <c r="D11" s="20"/>
      <c r="E11" s="20"/>
      <c r="F11" s="21"/>
      <c r="G11" s="21"/>
      <c r="H11" s="22"/>
      <c r="I11" s="23"/>
      <c r="J11" s="23"/>
      <c r="K11" s="19"/>
      <c r="L11" s="19"/>
      <c r="M11" s="24"/>
      <c r="N11" s="19"/>
      <c r="O11" s="19"/>
      <c r="P11" s="19"/>
      <c r="Q11" s="19"/>
      <c r="R11" s="19"/>
      <c r="S11" s="19"/>
      <c r="T11" s="19"/>
      <c r="U11" s="19"/>
      <c r="V11" s="19"/>
      <c r="W11" s="19"/>
      <c r="X11" s="19"/>
      <c r="Y11" s="19"/>
      <c r="Z11" s="19"/>
    </row>
    <row r="12" customFormat="false" ht="15" hidden="false" customHeight="false" outlineLevel="0" collapsed="false">
      <c r="A12" s="27"/>
      <c r="B12" s="18"/>
      <c r="C12" s="19"/>
      <c r="D12" s="19"/>
      <c r="E12" s="19"/>
      <c r="F12" s="21"/>
      <c r="G12" s="21"/>
      <c r="H12" s="22"/>
      <c r="I12" s="23"/>
      <c r="J12" s="23"/>
      <c r="K12" s="19"/>
      <c r="L12" s="19"/>
      <c r="M12" s="24"/>
      <c r="N12" s="19"/>
      <c r="O12" s="19"/>
      <c r="P12" s="19"/>
      <c r="Q12" s="19"/>
      <c r="R12" s="19"/>
      <c r="S12" s="19"/>
      <c r="T12" s="19"/>
      <c r="U12" s="19"/>
      <c r="V12" s="19"/>
      <c r="W12" s="19"/>
      <c r="X12" s="19"/>
      <c r="Y12" s="19"/>
      <c r="Z12" s="19"/>
    </row>
    <row r="13" customFormat="false" ht="15" hidden="false" customHeight="false" outlineLevel="0" collapsed="false">
      <c r="A13" s="28" t="s">
        <v>8</v>
      </c>
      <c r="B13" s="18"/>
      <c r="C13" s="19"/>
      <c r="D13" s="19"/>
      <c r="E13" s="19"/>
      <c r="F13" s="21"/>
      <c r="G13" s="21"/>
      <c r="H13" s="22"/>
      <c r="I13" s="23"/>
      <c r="J13" s="23"/>
      <c r="K13" s="19"/>
      <c r="L13" s="19"/>
      <c r="M13" s="24"/>
      <c r="N13" s="19"/>
      <c r="O13" s="19"/>
      <c r="P13" s="19"/>
      <c r="Q13" s="19"/>
      <c r="R13" s="19"/>
      <c r="S13" s="19"/>
      <c r="T13" s="19"/>
      <c r="U13" s="19"/>
      <c r="V13" s="19"/>
      <c r="W13" s="19"/>
      <c r="X13" s="19"/>
      <c r="Y13" s="19"/>
      <c r="Z13" s="19"/>
    </row>
    <row r="14" customFormat="false" ht="15" hidden="false" customHeight="false" outlineLevel="0" collapsed="false">
      <c r="A14" s="28"/>
      <c r="B14" s="18"/>
      <c r="C14" s="29" t="s">
        <v>9</v>
      </c>
      <c r="D14" s="20"/>
      <c r="E14" s="20"/>
      <c r="F14" s="21"/>
      <c r="G14" s="21"/>
      <c r="H14" s="22"/>
      <c r="I14" s="23"/>
      <c r="J14" s="23"/>
      <c r="K14" s="19"/>
      <c r="L14" s="19"/>
      <c r="M14" s="24"/>
      <c r="N14" s="19"/>
      <c r="O14" s="19"/>
      <c r="P14" s="19"/>
      <c r="Q14" s="19"/>
      <c r="R14" s="19"/>
      <c r="S14" s="19"/>
      <c r="T14" s="19"/>
      <c r="U14" s="19"/>
      <c r="V14" s="19"/>
      <c r="W14" s="19"/>
      <c r="X14" s="19"/>
      <c r="Y14" s="19"/>
      <c r="Z14" s="19"/>
    </row>
    <row r="15" customFormat="false" ht="15" hidden="false" customHeight="false" outlineLevel="0" collapsed="false">
      <c r="A15" s="28"/>
      <c r="B15" s="18"/>
      <c r="C15" s="29" t="s">
        <v>10</v>
      </c>
      <c r="D15" s="20"/>
      <c r="E15" s="20"/>
      <c r="F15" s="21"/>
      <c r="G15" s="21"/>
      <c r="H15" s="22"/>
      <c r="I15" s="23"/>
      <c r="J15" s="23"/>
      <c r="K15" s="19"/>
      <c r="L15" s="19"/>
      <c r="M15" s="24"/>
      <c r="N15" s="19"/>
      <c r="O15" s="19"/>
      <c r="P15" s="19"/>
      <c r="Q15" s="19"/>
      <c r="R15" s="19"/>
      <c r="S15" s="19"/>
      <c r="T15" s="19"/>
      <c r="U15" s="19"/>
      <c r="V15" s="19"/>
      <c r="W15" s="19"/>
      <c r="X15" s="19"/>
      <c r="Y15" s="19"/>
      <c r="Z15" s="19"/>
    </row>
    <row r="16" customFormat="false" ht="15" hidden="false" customHeight="false" outlineLevel="0" collapsed="false">
      <c r="A16" s="30" t="s">
        <v>11</v>
      </c>
      <c r="B16" s="18"/>
      <c r="C16" s="31"/>
      <c r="D16" s="19"/>
      <c r="E16" s="19"/>
      <c r="F16" s="21"/>
      <c r="G16" s="21"/>
      <c r="H16" s="22"/>
      <c r="I16" s="23"/>
      <c r="J16" s="23"/>
      <c r="K16" s="19"/>
      <c r="L16" s="19"/>
      <c r="M16" s="24"/>
      <c r="N16" s="19"/>
      <c r="O16" s="19"/>
      <c r="P16" s="19"/>
      <c r="Q16" s="19"/>
      <c r="R16" s="19"/>
      <c r="S16" s="19"/>
      <c r="T16" s="19"/>
      <c r="U16" s="19"/>
      <c r="V16" s="19"/>
      <c r="W16" s="19"/>
      <c r="X16" s="19"/>
      <c r="Y16" s="19"/>
      <c r="Z16" s="19"/>
    </row>
    <row r="17" customFormat="false" ht="15" hidden="false" customHeight="false" outlineLevel="0" collapsed="false">
      <c r="A17" s="32"/>
      <c r="B17" s="33"/>
      <c r="C17" s="34"/>
      <c r="D17" s="34"/>
      <c r="E17" s="34"/>
      <c r="F17" s="35"/>
      <c r="G17" s="36"/>
      <c r="H17" s="37"/>
      <c r="I17" s="38"/>
      <c r="J17" s="39"/>
      <c r="K17" s="40"/>
      <c r="L17" s="40"/>
      <c r="M17" s="41"/>
      <c r="N17" s="40"/>
      <c r="O17" s="40"/>
      <c r="P17" s="40"/>
      <c r="Q17" s="40"/>
      <c r="R17" s="40"/>
      <c r="S17" s="40"/>
      <c r="T17" s="40"/>
      <c r="U17" s="40"/>
      <c r="V17" s="40"/>
      <c r="W17" s="40"/>
      <c r="X17" s="42"/>
      <c r="Y17" s="40"/>
      <c r="Z17" s="40"/>
    </row>
    <row r="18" customFormat="false" ht="140.25" hidden="false" customHeight="false" outlineLevel="0" collapsed="false">
      <c r="A18" s="43"/>
      <c r="B18" s="44" t="s">
        <v>12</v>
      </c>
      <c r="C18" s="45" t="s">
        <v>13</v>
      </c>
      <c r="D18" s="45" t="s">
        <v>14</v>
      </c>
      <c r="E18" s="45" t="s">
        <v>15</v>
      </c>
      <c r="F18" s="45" t="s">
        <v>16</v>
      </c>
      <c r="G18" s="45" t="s">
        <v>17</v>
      </c>
      <c r="H18" s="46" t="s">
        <v>18</v>
      </c>
      <c r="I18" s="47" t="s">
        <v>19</v>
      </c>
      <c r="J18" s="48" t="s">
        <v>20</v>
      </c>
      <c r="K18" s="49" t="s">
        <v>21</v>
      </c>
      <c r="L18" s="49" t="s">
        <v>22</v>
      </c>
      <c r="M18" s="49" t="s">
        <v>23</v>
      </c>
      <c r="N18" s="49" t="s">
        <v>24</v>
      </c>
      <c r="O18" s="49" t="s">
        <v>25</v>
      </c>
      <c r="P18" s="49" t="s">
        <v>26</v>
      </c>
      <c r="Q18" s="49" t="s">
        <v>27</v>
      </c>
      <c r="R18" s="49" t="s">
        <v>28</v>
      </c>
      <c r="S18" s="49" t="s">
        <v>29</v>
      </c>
      <c r="T18" s="49" t="s">
        <v>30</v>
      </c>
      <c r="U18" s="49" t="s">
        <v>31</v>
      </c>
      <c r="V18" s="49" t="s">
        <v>32</v>
      </c>
      <c r="W18" s="49" t="s">
        <v>33</v>
      </c>
      <c r="X18" s="50" t="s">
        <v>34</v>
      </c>
      <c r="Y18" s="49" t="s">
        <v>35</v>
      </c>
      <c r="Z18" s="49" t="s">
        <v>36</v>
      </c>
    </row>
    <row r="19" customFormat="false" ht="127.5" hidden="false" customHeight="false" outlineLevel="0" collapsed="false">
      <c r="A19" s="51" t="s">
        <v>37</v>
      </c>
      <c r="B19" s="44" t="s">
        <v>38</v>
      </c>
      <c r="C19" s="52" t="s">
        <v>39</v>
      </c>
      <c r="D19" s="52" t="s">
        <v>40</v>
      </c>
      <c r="E19" s="52" t="s">
        <v>41</v>
      </c>
      <c r="F19" s="52" t="s">
        <v>42</v>
      </c>
      <c r="G19" s="53" t="s">
        <v>43</v>
      </c>
      <c r="H19" s="46" t="s">
        <v>44</v>
      </c>
      <c r="I19" s="54" t="n">
        <v>1.15</v>
      </c>
      <c r="J19" s="55" t="n">
        <v>2000</v>
      </c>
      <c r="K19" s="56"/>
      <c r="L19" s="56"/>
      <c r="M19" s="56"/>
      <c r="N19" s="56"/>
      <c r="O19" s="56"/>
      <c r="P19" s="56"/>
      <c r="Q19" s="56"/>
      <c r="R19" s="56"/>
      <c r="S19" s="56"/>
      <c r="T19" s="56"/>
      <c r="U19" s="56"/>
      <c r="V19" s="56"/>
      <c r="W19" s="56"/>
      <c r="X19" s="57" t="n">
        <f aca="false">+U19*J19</f>
        <v>0</v>
      </c>
      <c r="Y19" s="56"/>
      <c r="Z19" s="58"/>
    </row>
    <row r="20" customFormat="false" ht="127.5" hidden="false" customHeight="false" outlineLevel="0" collapsed="false">
      <c r="A20" s="51"/>
      <c r="B20" s="44" t="s">
        <v>45</v>
      </c>
      <c r="C20" s="52" t="s">
        <v>46</v>
      </c>
      <c r="D20" s="52" t="s">
        <v>47</v>
      </c>
      <c r="E20" s="52" t="s">
        <v>41</v>
      </c>
      <c r="F20" s="52" t="s">
        <v>48</v>
      </c>
      <c r="G20" s="53" t="s">
        <v>43</v>
      </c>
      <c r="H20" s="46" t="s">
        <v>44</v>
      </c>
      <c r="I20" s="54" t="n">
        <v>2</v>
      </c>
      <c r="J20" s="55" t="n">
        <v>920</v>
      </c>
      <c r="K20" s="56"/>
      <c r="L20" s="56"/>
      <c r="M20" s="56"/>
      <c r="N20" s="56"/>
      <c r="O20" s="56"/>
      <c r="P20" s="56"/>
      <c r="Q20" s="56"/>
      <c r="R20" s="56"/>
      <c r="S20" s="56"/>
      <c r="T20" s="56"/>
      <c r="U20" s="56"/>
      <c r="V20" s="56"/>
      <c r="W20" s="56"/>
      <c r="X20" s="57" t="n">
        <f aca="false">+U20*J20</f>
        <v>0</v>
      </c>
      <c r="Y20" s="56"/>
      <c r="Z20" s="58"/>
    </row>
    <row r="21" customFormat="false" ht="114.75" hidden="false" customHeight="false" outlineLevel="0" collapsed="false">
      <c r="A21" s="51"/>
      <c r="B21" s="59" t="s">
        <v>49</v>
      </c>
      <c r="C21" s="52" t="s">
        <v>50</v>
      </c>
      <c r="D21" s="60" t="s">
        <v>51</v>
      </c>
      <c r="E21" s="60" t="s">
        <v>52</v>
      </c>
      <c r="F21" s="52" t="s">
        <v>53</v>
      </c>
      <c r="G21" s="53" t="s">
        <v>54</v>
      </c>
      <c r="H21" s="46" t="s">
        <v>55</v>
      </c>
      <c r="I21" s="54" t="n">
        <v>1.8</v>
      </c>
      <c r="J21" s="55" t="n">
        <v>1150</v>
      </c>
      <c r="K21" s="56"/>
      <c r="L21" s="56"/>
      <c r="M21" s="56"/>
      <c r="N21" s="56"/>
      <c r="O21" s="56"/>
      <c r="P21" s="56"/>
      <c r="Q21" s="56"/>
      <c r="R21" s="56"/>
      <c r="S21" s="56"/>
      <c r="T21" s="56"/>
      <c r="U21" s="56"/>
      <c r="V21" s="56"/>
      <c r="W21" s="56"/>
      <c r="X21" s="57" t="n">
        <f aca="false">+U21*J21</f>
        <v>0</v>
      </c>
      <c r="Y21" s="56"/>
      <c r="Z21" s="58"/>
    </row>
    <row r="22" customFormat="false" ht="114.75" hidden="false" customHeight="false" outlineLevel="0" collapsed="false">
      <c r="A22" s="51"/>
      <c r="B22" s="59" t="s">
        <v>56</v>
      </c>
      <c r="C22" s="52" t="s">
        <v>57</v>
      </c>
      <c r="D22" s="60" t="s">
        <v>51</v>
      </c>
      <c r="E22" s="60" t="s">
        <v>52</v>
      </c>
      <c r="F22" s="52" t="s">
        <v>58</v>
      </c>
      <c r="G22" s="53" t="s">
        <v>59</v>
      </c>
      <c r="H22" s="46" t="s">
        <v>55</v>
      </c>
      <c r="I22" s="61" t="n">
        <v>2.2</v>
      </c>
      <c r="J22" s="55" t="n">
        <v>1100</v>
      </c>
      <c r="K22" s="56"/>
      <c r="L22" s="56"/>
      <c r="M22" s="56"/>
      <c r="N22" s="56"/>
      <c r="O22" s="56"/>
      <c r="P22" s="56"/>
      <c r="Q22" s="56"/>
      <c r="R22" s="56"/>
      <c r="S22" s="56"/>
      <c r="T22" s="56"/>
      <c r="U22" s="56"/>
      <c r="V22" s="56"/>
      <c r="W22" s="56"/>
      <c r="X22" s="57" t="n">
        <f aca="false">+U22*J22</f>
        <v>0</v>
      </c>
      <c r="Y22" s="56"/>
      <c r="Z22" s="58"/>
    </row>
    <row r="23" customFormat="false" ht="89.25" hidden="false" customHeight="false" outlineLevel="0" collapsed="false">
      <c r="A23" s="51"/>
      <c r="B23" s="59" t="s">
        <v>60</v>
      </c>
      <c r="C23" s="62" t="s">
        <v>61</v>
      </c>
      <c r="D23" s="62" t="s">
        <v>62</v>
      </c>
      <c r="E23" s="62" t="s">
        <v>63</v>
      </c>
      <c r="F23" s="62" t="s">
        <v>64</v>
      </c>
      <c r="G23" s="53" t="s">
        <v>65</v>
      </c>
      <c r="H23" s="46" t="s">
        <v>55</v>
      </c>
      <c r="I23" s="54" t="n">
        <v>0.8</v>
      </c>
      <c r="J23" s="55" t="n">
        <v>25000</v>
      </c>
      <c r="K23" s="56"/>
      <c r="L23" s="56"/>
      <c r="M23" s="56"/>
      <c r="N23" s="56"/>
      <c r="O23" s="56"/>
      <c r="P23" s="56"/>
      <c r="Q23" s="56"/>
      <c r="R23" s="56"/>
      <c r="S23" s="56"/>
      <c r="T23" s="56"/>
      <c r="U23" s="56"/>
      <c r="V23" s="56"/>
      <c r="W23" s="56"/>
      <c r="X23" s="57" t="n">
        <f aca="false">+U23*J23</f>
        <v>0</v>
      </c>
      <c r="Y23" s="56"/>
      <c r="Z23" s="58"/>
    </row>
    <row r="24" customFormat="false" ht="102" hidden="false" customHeight="false" outlineLevel="0" collapsed="false">
      <c r="A24" s="51"/>
      <c r="B24" s="59" t="s">
        <v>66</v>
      </c>
      <c r="C24" s="52" t="s">
        <v>61</v>
      </c>
      <c r="D24" s="60" t="s">
        <v>62</v>
      </c>
      <c r="E24" s="60" t="s">
        <v>67</v>
      </c>
      <c r="F24" s="52" t="s">
        <v>64</v>
      </c>
      <c r="G24" s="53" t="s">
        <v>68</v>
      </c>
      <c r="H24" s="46" t="s">
        <v>55</v>
      </c>
      <c r="I24" s="54" t="n">
        <v>0.8</v>
      </c>
      <c r="J24" s="55" t="n">
        <v>45000</v>
      </c>
      <c r="K24" s="56"/>
      <c r="L24" s="56"/>
      <c r="M24" s="56"/>
      <c r="N24" s="56"/>
      <c r="O24" s="56"/>
      <c r="P24" s="56"/>
      <c r="Q24" s="56"/>
      <c r="R24" s="56"/>
      <c r="S24" s="56"/>
      <c r="T24" s="56"/>
      <c r="U24" s="56"/>
      <c r="V24" s="56"/>
      <c r="W24" s="56"/>
      <c r="X24" s="57" t="n">
        <f aca="false">+U24*J24</f>
        <v>0</v>
      </c>
      <c r="Y24" s="56"/>
      <c r="Z24" s="58"/>
    </row>
    <row r="25" customFormat="false" ht="89.25" hidden="false" customHeight="false" outlineLevel="0" collapsed="false">
      <c r="A25" s="51"/>
      <c r="B25" s="59" t="s">
        <v>69</v>
      </c>
      <c r="C25" s="52" t="s">
        <v>70</v>
      </c>
      <c r="D25" s="60" t="s">
        <v>71</v>
      </c>
      <c r="E25" s="60" t="s">
        <v>72</v>
      </c>
      <c r="F25" s="52" t="s">
        <v>64</v>
      </c>
      <c r="G25" s="53" t="s">
        <v>73</v>
      </c>
      <c r="H25" s="46" t="s">
        <v>44</v>
      </c>
      <c r="I25" s="54" t="n">
        <v>0.1</v>
      </c>
      <c r="J25" s="55" t="n">
        <v>5500</v>
      </c>
      <c r="K25" s="56"/>
      <c r="L25" s="56"/>
      <c r="M25" s="56"/>
      <c r="N25" s="56"/>
      <c r="O25" s="56"/>
      <c r="P25" s="56"/>
      <c r="Q25" s="56"/>
      <c r="R25" s="56"/>
      <c r="S25" s="56"/>
      <c r="T25" s="56"/>
      <c r="U25" s="56"/>
      <c r="V25" s="56"/>
      <c r="W25" s="56"/>
      <c r="X25" s="57" t="n">
        <f aca="false">+U25*J25</f>
        <v>0</v>
      </c>
      <c r="Y25" s="56"/>
      <c r="Z25" s="58"/>
    </row>
    <row r="26" customFormat="false" ht="127.5" hidden="false" customHeight="false" outlineLevel="0" collapsed="false">
      <c r="A26" s="51"/>
      <c r="B26" s="44" t="s">
        <v>74</v>
      </c>
      <c r="C26" s="62" t="s">
        <v>75</v>
      </c>
      <c r="D26" s="63" t="s">
        <v>76</v>
      </c>
      <c r="E26" s="63" t="s">
        <v>77</v>
      </c>
      <c r="F26" s="63" t="s">
        <v>53</v>
      </c>
      <c r="G26" s="64" t="s">
        <v>78</v>
      </c>
      <c r="H26" s="65" t="s">
        <v>79</v>
      </c>
      <c r="I26" s="54" t="n">
        <v>0.1</v>
      </c>
      <c r="J26" s="55" t="n">
        <v>12400</v>
      </c>
      <c r="K26" s="56"/>
      <c r="L26" s="56"/>
      <c r="M26" s="56"/>
      <c r="N26" s="56"/>
      <c r="O26" s="56"/>
      <c r="P26" s="56"/>
      <c r="Q26" s="56"/>
      <c r="R26" s="56"/>
      <c r="S26" s="56"/>
      <c r="T26" s="56"/>
      <c r="U26" s="56"/>
      <c r="V26" s="56"/>
      <c r="W26" s="56"/>
      <c r="X26" s="57" t="n">
        <f aca="false">+U26*J26</f>
        <v>0</v>
      </c>
      <c r="Y26" s="56"/>
      <c r="Z26" s="58"/>
    </row>
    <row r="27" customFormat="false" ht="114.75" hidden="false" customHeight="false" outlineLevel="0" collapsed="false">
      <c r="A27" s="51"/>
      <c r="B27" s="59" t="s">
        <v>80</v>
      </c>
      <c r="C27" s="52" t="s">
        <v>81</v>
      </c>
      <c r="D27" s="60" t="s">
        <v>82</v>
      </c>
      <c r="E27" s="60" t="s">
        <v>83</v>
      </c>
      <c r="F27" s="52" t="s">
        <v>53</v>
      </c>
      <c r="G27" s="53" t="s">
        <v>84</v>
      </c>
      <c r="H27" s="46" t="s">
        <v>79</v>
      </c>
      <c r="I27" s="54" t="n">
        <v>0.04</v>
      </c>
      <c r="J27" s="55" t="n">
        <v>30000</v>
      </c>
      <c r="K27" s="56"/>
      <c r="L27" s="56"/>
      <c r="M27" s="56"/>
      <c r="N27" s="56"/>
      <c r="O27" s="56"/>
      <c r="P27" s="56"/>
      <c r="Q27" s="56"/>
      <c r="R27" s="56"/>
      <c r="S27" s="56"/>
      <c r="T27" s="56"/>
      <c r="U27" s="56"/>
      <c r="V27" s="56"/>
      <c r="W27" s="56"/>
      <c r="X27" s="57" t="n">
        <f aca="false">+U27*J27</f>
        <v>0</v>
      </c>
      <c r="Y27" s="56"/>
      <c r="Z27" s="66"/>
    </row>
    <row r="28" customFormat="false" ht="102" hidden="false" customHeight="false" outlineLevel="0" collapsed="false">
      <c r="A28" s="51"/>
      <c r="B28" s="59" t="s">
        <v>85</v>
      </c>
      <c r="C28" s="63" t="s">
        <v>86</v>
      </c>
      <c r="D28" s="63" t="s">
        <v>87</v>
      </c>
      <c r="E28" s="63" t="s">
        <v>88</v>
      </c>
      <c r="F28" s="63" t="s">
        <v>53</v>
      </c>
      <c r="G28" s="64" t="s">
        <v>89</v>
      </c>
      <c r="H28" s="65" t="s">
        <v>44</v>
      </c>
      <c r="I28" s="54" t="n">
        <v>0.8</v>
      </c>
      <c r="J28" s="55" t="n">
        <v>2400</v>
      </c>
      <c r="K28" s="56"/>
      <c r="L28" s="56"/>
      <c r="M28" s="56"/>
      <c r="N28" s="56"/>
      <c r="O28" s="56"/>
      <c r="P28" s="56"/>
      <c r="Q28" s="56"/>
      <c r="R28" s="56"/>
      <c r="S28" s="56"/>
      <c r="T28" s="56"/>
      <c r="U28" s="56"/>
      <c r="V28" s="56"/>
      <c r="W28" s="56"/>
      <c r="X28" s="57" t="n">
        <f aca="false">+U28*J28</f>
        <v>0</v>
      </c>
      <c r="Y28" s="56"/>
      <c r="Z28" s="66"/>
    </row>
    <row r="29" customFormat="false" ht="102" hidden="false" customHeight="false" outlineLevel="0" collapsed="false">
      <c r="A29" s="51"/>
      <c r="B29" s="59" t="s">
        <v>90</v>
      </c>
      <c r="C29" s="62" t="s">
        <v>91</v>
      </c>
      <c r="D29" s="62" t="s">
        <v>92</v>
      </c>
      <c r="E29" s="62" t="s">
        <v>41</v>
      </c>
      <c r="F29" s="62" t="s">
        <v>93</v>
      </c>
      <c r="G29" s="53" t="s">
        <v>94</v>
      </c>
      <c r="H29" s="46" t="s">
        <v>44</v>
      </c>
      <c r="I29" s="54" t="n">
        <v>0.8</v>
      </c>
      <c r="J29" s="55" t="n">
        <v>3100</v>
      </c>
      <c r="K29" s="56"/>
      <c r="L29" s="56"/>
      <c r="M29" s="56"/>
      <c r="N29" s="56"/>
      <c r="O29" s="56"/>
      <c r="P29" s="56"/>
      <c r="Q29" s="56"/>
      <c r="R29" s="56"/>
      <c r="S29" s="56"/>
      <c r="T29" s="56"/>
      <c r="U29" s="56"/>
      <c r="V29" s="56"/>
      <c r="W29" s="56"/>
      <c r="X29" s="57" t="n">
        <f aca="false">+U29*J29</f>
        <v>0</v>
      </c>
      <c r="Y29" s="56"/>
      <c r="Z29" s="58"/>
    </row>
    <row r="30" customFormat="false" ht="102" hidden="false" customHeight="false" outlineLevel="0" collapsed="false">
      <c r="A30" s="51"/>
      <c r="B30" s="59" t="s">
        <v>95</v>
      </c>
      <c r="C30" s="62" t="s">
        <v>91</v>
      </c>
      <c r="D30" s="62" t="s">
        <v>96</v>
      </c>
      <c r="E30" s="62" t="s">
        <v>41</v>
      </c>
      <c r="F30" s="62" t="s">
        <v>97</v>
      </c>
      <c r="G30" s="53" t="s">
        <v>94</v>
      </c>
      <c r="H30" s="46" t="s">
        <v>44</v>
      </c>
      <c r="I30" s="54" t="n">
        <v>1.2</v>
      </c>
      <c r="J30" s="55" t="n">
        <v>3350</v>
      </c>
      <c r="K30" s="56"/>
      <c r="L30" s="56"/>
      <c r="M30" s="56"/>
      <c r="N30" s="56"/>
      <c r="O30" s="56"/>
      <c r="P30" s="56"/>
      <c r="Q30" s="56"/>
      <c r="R30" s="56"/>
      <c r="S30" s="56"/>
      <c r="T30" s="56"/>
      <c r="U30" s="56"/>
      <c r="V30" s="56"/>
      <c r="W30" s="56"/>
      <c r="X30" s="57" t="n">
        <f aca="false">+U30*J30</f>
        <v>0</v>
      </c>
      <c r="Y30" s="56"/>
      <c r="Z30" s="58"/>
    </row>
    <row r="31" customFormat="false" ht="153" hidden="false" customHeight="false" outlineLevel="0" collapsed="false">
      <c r="A31" s="51"/>
      <c r="B31" s="59" t="s">
        <v>98</v>
      </c>
      <c r="C31" s="52" t="s">
        <v>99</v>
      </c>
      <c r="D31" s="60" t="s">
        <v>100</v>
      </c>
      <c r="E31" s="60" t="s">
        <v>41</v>
      </c>
      <c r="F31" s="52" t="s">
        <v>101</v>
      </c>
      <c r="G31" s="53" t="s">
        <v>102</v>
      </c>
      <c r="H31" s="46" t="s">
        <v>103</v>
      </c>
      <c r="I31" s="54" t="n">
        <v>7</v>
      </c>
      <c r="J31" s="55" t="n">
        <v>400</v>
      </c>
      <c r="K31" s="56"/>
      <c r="L31" s="56"/>
      <c r="M31" s="56"/>
      <c r="N31" s="56"/>
      <c r="O31" s="56"/>
      <c r="P31" s="56"/>
      <c r="Q31" s="56"/>
      <c r="R31" s="56"/>
      <c r="S31" s="56"/>
      <c r="T31" s="56"/>
      <c r="U31" s="56"/>
      <c r="V31" s="56"/>
      <c r="W31" s="56"/>
      <c r="X31" s="57" t="n">
        <f aca="false">+U31*J31</f>
        <v>0</v>
      </c>
      <c r="Y31" s="56"/>
      <c r="Z31" s="58"/>
    </row>
    <row r="32" customFormat="false" ht="153" hidden="false" customHeight="false" outlineLevel="0" collapsed="false">
      <c r="A32" s="51"/>
      <c r="B32" s="59" t="s">
        <v>104</v>
      </c>
      <c r="C32" s="52" t="s">
        <v>105</v>
      </c>
      <c r="D32" s="60" t="s">
        <v>106</v>
      </c>
      <c r="E32" s="60" t="s">
        <v>107</v>
      </c>
      <c r="F32" s="52" t="s">
        <v>108</v>
      </c>
      <c r="G32" s="53" t="s">
        <v>102</v>
      </c>
      <c r="H32" s="46" t="s">
        <v>103</v>
      </c>
      <c r="I32" s="54" t="n">
        <v>7</v>
      </c>
      <c r="J32" s="55" t="n">
        <v>1250</v>
      </c>
      <c r="K32" s="56"/>
      <c r="L32" s="56"/>
      <c r="M32" s="56"/>
      <c r="N32" s="56"/>
      <c r="O32" s="56"/>
      <c r="P32" s="56"/>
      <c r="Q32" s="56"/>
      <c r="R32" s="56"/>
      <c r="S32" s="56"/>
      <c r="T32" s="56"/>
      <c r="U32" s="56"/>
      <c r="V32" s="56"/>
      <c r="W32" s="56"/>
      <c r="X32" s="57" t="n">
        <f aca="false">+U32*J32</f>
        <v>0</v>
      </c>
      <c r="Y32" s="56"/>
      <c r="Z32" s="58"/>
    </row>
    <row r="33" customFormat="false" ht="216.75" hidden="false" customHeight="false" outlineLevel="0" collapsed="false">
      <c r="A33" s="51"/>
      <c r="B33" s="59" t="s">
        <v>109</v>
      </c>
      <c r="C33" s="52" t="s">
        <v>110</v>
      </c>
      <c r="D33" s="60" t="s">
        <v>111</v>
      </c>
      <c r="E33" s="60" t="s">
        <v>41</v>
      </c>
      <c r="F33" s="52" t="s">
        <v>112</v>
      </c>
      <c r="G33" s="53" t="s">
        <v>113</v>
      </c>
      <c r="H33" s="46" t="s">
        <v>114</v>
      </c>
      <c r="I33" s="54" t="n">
        <v>1.6</v>
      </c>
      <c r="J33" s="55" t="n">
        <v>200</v>
      </c>
      <c r="K33" s="56"/>
      <c r="L33" s="56"/>
      <c r="M33" s="56"/>
      <c r="N33" s="56"/>
      <c r="O33" s="56"/>
      <c r="P33" s="56"/>
      <c r="Q33" s="56"/>
      <c r="R33" s="56"/>
      <c r="S33" s="56"/>
      <c r="T33" s="56"/>
      <c r="U33" s="56"/>
      <c r="V33" s="56"/>
      <c r="W33" s="56"/>
      <c r="X33" s="57" t="n">
        <f aca="false">+U33*J33</f>
        <v>0</v>
      </c>
      <c r="Y33" s="56"/>
      <c r="Z33" s="58"/>
    </row>
    <row r="34" customFormat="false" ht="114.75" hidden="false" customHeight="false" outlineLevel="0" collapsed="false">
      <c r="A34" s="51"/>
      <c r="B34" s="59" t="s">
        <v>115</v>
      </c>
      <c r="C34" s="63" t="s">
        <v>116</v>
      </c>
      <c r="D34" s="63" t="s">
        <v>117</v>
      </c>
      <c r="E34" s="63" t="s">
        <v>118</v>
      </c>
      <c r="F34" s="63" t="s">
        <v>119</v>
      </c>
      <c r="G34" s="64" t="s">
        <v>120</v>
      </c>
      <c r="H34" s="65" t="s">
        <v>121</v>
      </c>
      <c r="I34" s="54" t="n">
        <v>0.7</v>
      </c>
      <c r="J34" s="55" t="n">
        <v>36400</v>
      </c>
      <c r="K34" s="56"/>
      <c r="L34" s="56"/>
      <c r="M34" s="56"/>
      <c r="N34" s="56"/>
      <c r="O34" s="56"/>
      <c r="P34" s="56"/>
      <c r="Q34" s="56"/>
      <c r="R34" s="56"/>
      <c r="S34" s="56"/>
      <c r="T34" s="56"/>
      <c r="U34" s="56"/>
      <c r="V34" s="56"/>
      <c r="W34" s="56"/>
      <c r="X34" s="57" t="n">
        <f aca="false">+U34*J34</f>
        <v>0</v>
      </c>
      <c r="Y34" s="56"/>
      <c r="Z34" s="58"/>
    </row>
    <row r="35" customFormat="false" ht="102" hidden="false" customHeight="false" outlineLevel="0" collapsed="false">
      <c r="A35" s="67" t="s">
        <v>122</v>
      </c>
      <c r="B35" s="59" t="s">
        <v>123</v>
      </c>
      <c r="C35" s="62" t="s">
        <v>124</v>
      </c>
      <c r="D35" s="62" t="s">
        <v>125</v>
      </c>
      <c r="E35" s="62" t="s">
        <v>126</v>
      </c>
      <c r="F35" s="62" t="s">
        <v>127</v>
      </c>
      <c r="G35" s="53" t="s">
        <v>128</v>
      </c>
      <c r="H35" s="65" t="s">
        <v>129</v>
      </c>
      <c r="I35" s="54" t="n">
        <v>0.35</v>
      </c>
      <c r="J35" s="55" t="n">
        <v>3700</v>
      </c>
      <c r="K35" s="56"/>
      <c r="L35" s="56"/>
      <c r="M35" s="56"/>
      <c r="N35" s="56"/>
      <c r="O35" s="56"/>
      <c r="P35" s="56"/>
      <c r="Q35" s="56"/>
      <c r="R35" s="56"/>
      <c r="S35" s="56"/>
      <c r="T35" s="56"/>
      <c r="U35" s="56"/>
      <c r="V35" s="56"/>
      <c r="W35" s="56"/>
      <c r="X35" s="57" t="n">
        <f aca="false">+U35*J35</f>
        <v>0</v>
      </c>
      <c r="Y35" s="56"/>
      <c r="Z35" s="58"/>
    </row>
    <row r="36" customFormat="false" ht="89.25" hidden="false" customHeight="false" outlineLevel="0" collapsed="false">
      <c r="A36" s="67"/>
      <c r="B36" s="59" t="s">
        <v>130</v>
      </c>
      <c r="C36" s="62" t="s">
        <v>131</v>
      </c>
      <c r="D36" s="62" t="s">
        <v>132</v>
      </c>
      <c r="E36" s="62" t="s">
        <v>88</v>
      </c>
      <c r="F36" s="62" t="s">
        <v>133</v>
      </c>
      <c r="G36" s="53" t="s">
        <v>134</v>
      </c>
      <c r="H36" s="46" t="s">
        <v>135</v>
      </c>
      <c r="I36" s="54" t="n">
        <v>3</v>
      </c>
      <c r="J36" s="55" t="n">
        <v>800</v>
      </c>
      <c r="K36" s="56"/>
      <c r="L36" s="56"/>
      <c r="M36" s="56"/>
      <c r="N36" s="56"/>
      <c r="O36" s="56"/>
      <c r="P36" s="56"/>
      <c r="Q36" s="56"/>
      <c r="R36" s="56"/>
      <c r="S36" s="56"/>
      <c r="T36" s="56"/>
      <c r="U36" s="56"/>
      <c r="V36" s="56"/>
      <c r="W36" s="56"/>
      <c r="X36" s="57" t="n">
        <f aca="false">+U36*J36</f>
        <v>0</v>
      </c>
      <c r="Y36" s="56"/>
      <c r="Z36" s="58"/>
    </row>
    <row r="37" customFormat="false" ht="89.25" hidden="false" customHeight="false" outlineLevel="0" collapsed="false">
      <c r="A37" s="67"/>
      <c r="B37" s="59" t="s">
        <v>136</v>
      </c>
      <c r="C37" s="52" t="s">
        <v>131</v>
      </c>
      <c r="D37" s="60" t="s">
        <v>137</v>
      </c>
      <c r="E37" s="60" t="s">
        <v>88</v>
      </c>
      <c r="F37" s="52" t="s">
        <v>138</v>
      </c>
      <c r="G37" s="53" t="s">
        <v>134</v>
      </c>
      <c r="H37" s="46" t="s">
        <v>135</v>
      </c>
      <c r="I37" s="54" t="n">
        <v>2</v>
      </c>
      <c r="J37" s="55" t="n">
        <v>700</v>
      </c>
      <c r="K37" s="56"/>
      <c r="L37" s="56"/>
      <c r="M37" s="56"/>
      <c r="N37" s="56"/>
      <c r="O37" s="56"/>
      <c r="P37" s="56"/>
      <c r="Q37" s="56"/>
      <c r="R37" s="56"/>
      <c r="S37" s="56"/>
      <c r="T37" s="56"/>
      <c r="U37" s="56"/>
      <c r="V37" s="56"/>
      <c r="W37" s="56"/>
      <c r="X37" s="57" t="n">
        <f aca="false">+U37*J37</f>
        <v>0</v>
      </c>
      <c r="Y37" s="56"/>
      <c r="Z37" s="58"/>
    </row>
    <row r="38" customFormat="false" ht="140.25" hidden="false" customHeight="false" outlineLevel="0" collapsed="false">
      <c r="A38" s="67"/>
      <c r="B38" s="59" t="s">
        <v>139</v>
      </c>
      <c r="C38" s="63" t="s">
        <v>140</v>
      </c>
      <c r="D38" s="63" t="s">
        <v>141</v>
      </c>
      <c r="E38" s="63" t="s">
        <v>41</v>
      </c>
      <c r="F38" s="63" t="s">
        <v>142</v>
      </c>
      <c r="G38" s="64" t="s">
        <v>143</v>
      </c>
      <c r="H38" s="46" t="s">
        <v>103</v>
      </c>
      <c r="I38" s="54" t="n">
        <v>1.6</v>
      </c>
      <c r="J38" s="55" t="n">
        <v>700</v>
      </c>
      <c r="K38" s="56"/>
      <c r="L38" s="56"/>
      <c r="M38" s="56"/>
      <c r="N38" s="56"/>
      <c r="O38" s="56"/>
      <c r="P38" s="56"/>
      <c r="Q38" s="56"/>
      <c r="R38" s="56"/>
      <c r="S38" s="56"/>
      <c r="T38" s="56"/>
      <c r="U38" s="56"/>
      <c r="V38" s="56"/>
      <c r="W38" s="56"/>
      <c r="X38" s="57" t="n">
        <f aca="false">+U38*J38</f>
        <v>0</v>
      </c>
      <c r="Y38" s="56"/>
      <c r="Z38" s="58"/>
    </row>
    <row r="39" customFormat="false" ht="372.75" hidden="false" customHeight="true" outlineLevel="0" collapsed="false">
      <c r="A39" s="67"/>
      <c r="B39" s="59" t="s">
        <v>144</v>
      </c>
      <c r="C39" s="52" t="s">
        <v>145</v>
      </c>
      <c r="D39" s="60" t="s">
        <v>146</v>
      </c>
      <c r="E39" s="60" t="s">
        <v>41</v>
      </c>
      <c r="F39" s="52" t="s">
        <v>147</v>
      </c>
      <c r="G39" s="53" t="s">
        <v>143</v>
      </c>
      <c r="H39" s="46" t="s">
        <v>103</v>
      </c>
      <c r="I39" s="54" t="n">
        <v>4</v>
      </c>
      <c r="J39" s="55" t="n">
        <v>600</v>
      </c>
      <c r="K39" s="56"/>
      <c r="L39" s="56"/>
      <c r="M39" s="56"/>
      <c r="N39" s="56"/>
      <c r="O39" s="56"/>
      <c r="P39" s="56"/>
      <c r="Q39" s="56"/>
      <c r="R39" s="56"/>
      <c r="S39" s="56"/>
      <c r="T39" s="56"/>
      <c r="U39" s="56"/>
      <c r="V39" s="56"/>
      <c r="W39" s="56"/>
      <c r="X39" s="57" t="n">
        <f aca="false">+U39*J39</f>
        <v>0</v>
      </c>
      <c r="Y39" s="56"/>
      <c r="Z39" s="58"/>
    </row>
    <row r="40" customFormat="false" ht="89.25" hidden="false" customHeight="false" outlineLevel="0" collapsed="false">
      <c r="A40" s="67"/>
      <c r="B40" s="59" t="s">
        <v>148</v>
      </c>
      <c r="C40" s="62" t="s">
        <v>149</v>
      </c>
      <c r="D40" s="62" t="s">
        <v>150</v>
      </c>
      <c r="E40" s="62" t="s">
        <v>151</v>
      </c>
      <c r="F40" s="62" t="s">
        <v>64</v>
      </c>
      <c r="G40" s="53" t="s">
        <v>152</v>
      </c>
      <c r="H40" s="46" t="s">
        <v>44</v>
      </c>
      <c r="I40" s="54" t="n">
        <v>0.35</v>
      </c>
      <c r="J40" s="55" t="n">
        <v>3200</v>
      </c>
      <c r="K40" s="56"/>
      <c r="L40" s="56"/>
      <c r="M40" s="56"/>
      <c r="N40" s="56"/>
      <c r="O40" s="56"/>
      <c r="P40" s="56"/>
      <c r="Q40" s="56"/>
      <c r="R40" s="56"/>
      <c r="S40" s="56"/>
      <c r="T40" s="56"/>
      <c r="U40" s="56"/>
      <c r="V40" s="56"/>
      <c r="W40" s="56"/>
      <c r="X40" s="57" t="n">
        <f aca="false">+U40*J40</f>
        <v>0</v>
      </c>
      <c r="Y40" s="56"/>
      <c r="Z40" s="58"/>
    </row>
    <row r="41" customFormat="false" ht="204" hidden="false" customHeight="false" outlineLevel="0" collapsed="false">
      <c r="A41" s="67"/>
      <c r="B41" s="59" t="s">
        <v>153</v>
      </c>
      <c r="C41" s="52" t="s">
        <v>154</v>
      </c>
      <c r="D41" s="60" t="s">
        <v>155</v>
      </c>
      <c r="E41" s="60" t="s">
        <v>107</v>
      </c>
      <c r="F41" s="52" t="s">
        <v>156</v>
      </c>
      <c r="G41" s="53" t="s">
        <v>157</v>
      </c>
      <c r="H41" s="46" t="s">
        <v>158</v>
      </c>
      <c r="I41" s="54" t="n">
        <v>1.3</v>
      </c>
      <c r="J41" s="55" t="n">
        <v>1100</v>
      </c>
      <c r="K41" s="56"/>
      <c r="L41" s="56"/>
      <c r="M41" s="56"/>
      <c r="N41" s="56"/>
      <c r="O41" s="56"/>
      <c r="P41" s="56"/>
      <c r="Q41" s="56"/>
      <c r="R41" s="56"/>
      <c r="S41" s="56"/>
      <c r="T41" s="56"/>
      <c r="U41" s="56"/>
      <c r="V41" s="56"/>
      <c r="W41" s="56"/>
      <c r="X41" s="57" t="n">
        <f aca="false">+U41*J41</f>
        <v>0</v>
      </c>
      <c r="Y41" s="56"/>
      <c r="Z41" s="66"/>
    </row>
    <row r="42" customFormat="false" ht="140.25" hidden="false" customHeight="false" outlineLevel="0" collapsed="false">
      <c r="A42" s="67"/>
      <c r="B42" s="59" t="s">
        <v>159</v>
      </c>
      <c r="C42" s="52" t="s">
        <v>160</v>
      </c>
      <c r="D42" s="60" t="s">
        <v>161</v>
      </c>
      <c r="E42" s="60" t="s">
        <v>41</v>
      </c>
      <c r="F42" s="52" t="s">
        <v>162</v>
      </c>
      <c r="G42" s="53" t="s">
        <v>163</v>
      </c>
      <c r="H42" s="46" t="s">
        <v>55</v>
      </c>
      <c r="I42" s="54" t="n">
        <v>1.3</v>
      </c>
      <c r="J42" s="68" t="n">
        <v>550</v>
      </c>
      <c r="K42" s="56"/>
      <c r="L42" s="56"/>
      <c r="M42" s="56"/>
      <c r="N42" s="56"/>
      <c r="O42" s="56"/>
      <c r="P42" s="56"/>
      <c r="Q42" s="56"/>
      <c r="R42" s="56"/>
      <c r="S42" s="56"/>
      <c r="T42" s="56"/>
      <c r="U42" s="56"/>
      <c r="V42" s="56"/>
      <c r="W42" s="56"/>
      <c r="X42" s="57" t="n">
        <f aca="false">+U42*J42</f>
        <v>0</v>
      </c>
      <c r="Y42" s="56"/>
      <c r="Z42" s="58"/>
    </row>
    <row r="43" customFormat="false" ht="76.5" hidden="false" customHeight="false" outlineLevel="0" collapsed="false">
      <c r="A43" s="67"/>
      <c r="B43" s="59" t="s">
        <v>164</v>
      </c>
      <c r="C43" s="60" t="s">
        <v>165</v>
      </c>
      <c r="D43" s="60" t="s">
        <v>166</v>
      </c>
      <c r="E43" s="60" t="s">
        <v>41</v>
      </c>
      <c r="F43" s="60" t="s">
        <v>167</v>
      </c>
      <c r="G43" s="64" t="s">
        <v>168</v>
      </c>
      <c r="H43" s="65" t="s">
        <v>55</v>
      </c>
      <c r="I43" s="54" t="n">
        <v>2</v>
      </c>
      <c r="J43" s="69" t="n">
        <v>950</v>
      </c>
      <c r="K43" s="56"/>
      <c r="L43" s="56"/>
      <c r="M43" s="56"/>
      <c r="N43" s="56"/>
      <c r="O43" s="56"/>
      <c r="P43" s="56"/>
      <c r="Q43" s="56"/>
      <c r="R43" s="56"/>
      <c r="S43" s="56"/>
      <c r="T43" s="56"/>
      <c r="U43" s="56"/>
      <c r="V43" s="56"/>
      <c r="W43" s="56"/>
      <c r="X43" s="57" t="n">
        <f aca="false">+U43*J43</f>
        <v>0</v>
      </c>
      <c r="Y43" s="56"/>
      <c r="Z43" s="58"/>
    </row>
    <row r="44" customFormat="false" ht="51" hidden="false" customHeight="false" outlineLevel="0" collapsed="false">
      <c r="A44" s="70" t="s">
        <v>169</v>
      </c>
      <c r="B44" s="59" t="s">
        <v>170</v>
      </c>
      <c r="C44" s="52" t="s">
        <v>171</v>
      </c>
      <c r="D44" s="60" t="s">
        <v>172</v>
      </c>
      <c r="E44" s="60" t="s">
        <v>41</v>
      </c>
      <c r="F44" s="52" t="s">
        <v>173</v>
      </c>
      <c r="G44" s="53" t="s">
        <v>174</v>
      </c>
      <c r="H44" s="46"/>
      <c r="I44" s="54" t="n">
        <v>1.5</v>
      </c>
      <c r="J44" s="69" t="n">
        <v>1250</v>
      </c>
      <c r="K44" s="56"/>
      <c r="L44" s="56"/>
      <c r="M44" s="56"/>
      <c r="N44" s="56"/>
      <c r="O44" s="56"/>
      <c r="P44" s="56"/>
      <c r="Q44" s="56"/>
      <c r="R44" s="56"/>
      <c r="S44" s="56"/>
      <c r="T44" s="56"/>
      <c r="U44" s="56"/>
      <c r="V44" s="56"/>
      <c r="W44" s="56"/>
      <c r="X44" s="57" t="n">
        <f aca="false">+U44*J44</f>
        <v>0</v>
      </c>
      <c r="Y44" s="56"/>
      <c r="Z44" s="58"/>
    </row>
    <row r="45" customFormat="false" ht="51" hidden="false" customHeight="false" outlineLevel="0" collapsed="false">
      <c r="A45" s="70"/>
      <c r="B45" s="59" t="s">
        <v>175</v>
      </c>
      <c r="C45" s="52" t="s">
        <v>176</v>
      </c>
      <c r="D45" s="60" t="s">
        <v>172</v>
      </c>
      <c r="E45" s="60" t="s">
        <v>107</v>
      </c>
      <c r="F45" s="52" t="s">
        <v>177</v>
      </c>
      <c r="G45" s="53" t="s">
        <v>178</v>
      </c>
      <c r="H45" s="46"/>
      <c r="I45" s="54" t="n">
        <v>1.5</v>
      </c>
      <c r="J45" s="69" t="n">
        <v>50</v>
      </c>
      <c r="K45" s="56"/>
      <c r="L45" s="56"/>
      <c r="M45" s="56"/>
      <c r="N45" s="56"/>
      <c r="O45" s="56"/>
      <c r="P45" s="56"/>
      <c r="Q45" s="56"/>
      <c r="R45" s="56"/>
      <c r="S45" s="56"/>
      <c r="T45" s="56"/>
      <c r="U45" s="56"/>
      <c r="V45" s="56"/>
      <c r="W45" s="56"/>
      <c r="X45" s="57" t="n">
        <f aca="false">+U45*J45</f>
        <v>0</v>
      </c>
      <c r="Y45" s="56"/>
      <c r="Z45" s="58"/>
    </row>
    <row r="46" customFormat="false" ht="102" hidden="false" customHeight="true" outlineLevel="0" collapsed="false">
      <c r="A46" s="67" t="s">
        <v>179</v>
      </c>
      <c r="B46" s="59" t="s">
        <v>180</v>
      </c>
      <c r="C46" s="52" t="s">
        <v>181</v>
      </c>
      <c r="D46" s="60" t="s">
        <v>182</v>
      </c>
      <c r="E46" s="60" t="s">
        <v>83</v>
      </c>
      <c r="F46" s="52" t="s">
        <v>53</v>
      </c>
      <c r="G46" s="53" t="s">
        <v>183</v>
      </c>
      <c r="H46" s="46" t="s">
        <v>55</v>
      </c>
      <c r="I46" s="54" t="n">
        <v>0.03</v>
      </c>
      <c r="J46" s="71" t="n">
        <v>160000</v>
      </c>
      <c r="K46" s="56"/>
      <c r="L46" s="56"/>
      <c r="M46" s="56"/>
      <c r="N46" s="56"/>
      <c r="O46" s="56"/>
      <c r="P46" s="56"/>
      <c r="Q46" s="56"/>
      <c r="R46" s="56"/>
      <c r="S46" s="56"/>
      <c r="T46" s="56"/>
      <c r="U46" s="56"/>
      <c r="V46" s="56"/>
      <c r="W46" s="56"/>
      <c r="X46" s="57" t="n">
        <f aca="false">+U46*J46</f>
        <v>0</v>
      </c>
      <c r="Y46" s="56"/>
      <c r="Z46" s="58"/>
    </row>
    <row r="47" customFormat="false" ht="117" hidden="false" customHeight="true" outlineLevel="0" collapsed="false">
      <c r="A47" s="67"/>
      <c r="B47" s="59"/>
      <c r="C47" s="52" t="s">
        <v>184</v>
      </c>
      <c r="D47" s="60" t="s">
        <v>185</v>
      </c>
      <c r="E47" s="60" t="s">
        <v>186</v>
      </c>
      <c r="F47" s="52"/>
      <c r="G47" s="53" t="s">
        <v>187</v>
      </c>
      <c r="H47" s="46"/>
      <c r="I47" s="54" t="n">
        <v>0.01</v>
      </c>
      <c r="J47" s="55" t="n">
        <v>4000</v>
      </c>
      <c r="K47" s="56"/>
      <c r="L47" s="56"/>
      <c r="M47" s="56"/>
      <c r="N47" s="56"/>
      <c r="O47" s="56"/>
      <c r="P47" s="56"/>
      <c r="Q47" s="56"/>
      <c r="R47" s="56"/>
      <c r="S47" s="56"/>
      <c r="T47" s="56"/>
      <c r="U47" s="56"/>
      <c r="V47" s="56"/>
      <c r="W47" s="56"/>
      <c r="X47" s="57" t="n">
        <f aca="false">+U47*J47</f>
        <v>0</v>
      </c>
      <c r="Y47" s="56"/>
      <c r="Z47" s="58"/>
    </row>
    <row r="48" customFormat="false" ht="267.75" hidden="false" customHeight="true" outlineLevel="0" collapsed="false">
      <c r="A48" s="67"/>
      <c r="B48" s="59" t="s">
        <v>188</v>
      </c>
      <c r="C48" s="52" t="s">
        <v>189</v>
      </c>
      <c r="D48" s="60" t="s">
        <v>190</v>
      </c>
      <c r="E48" s="60" t="s">
        <v>52</v>
      </c>
      <c r="F48" s="52" t="s">
        <v>53</v>
      </c>
      <c r="G48" s="53" t="s">
        <v>191</v>
      </c>
      <c r="H48" s="46" t="s">
        <v>55</v>
      </c>
      <c r="I48" s="54" t="n">
        <v>13</v>
      </c>
      <c r="J48" s="55" t="n">
        <v>700</v>
      </c>
      <c r="K48" s="56"/>
      <c r="L48" s="56"/>
      <c r="M48" s="56"/>
      <c r="N48" s="56"/>
      <c r="O48" s="56"/>
      <c r="P48" s="56"/>
      <c r="Q48" s="56"/>
      <c r="R48" s="56"/>
      <c r="S48" s="56"/>
      <c r="T48" s="56"/>
      <c r="U48" s="56"/>
      <c r="V48" s="56"/>
      <c r="W48" s="56"/>
      <c r="X48" s="57" t="n">
        <f aca="false">+U48*J48</f>
        <v>0</v>
      </c>
      <c r="Y48" s="56"/>
      <c r="Z48" s="58"/>
    </row>
    <row r="49" customFormat="false" ht="89.25" hidden="false" customHeight="false" outlineLevel="0" collapsed="false">
      <c r="A49" s="67"/>
      <c r="B49" s="59"/>
      <c r="C49" s="52" t="s">
        <v>192</v>
      </c>
      <c r="D49" s="60" t="s">
        <v>185</v>
      </c>
      <c r="E49" s="60" t="s">
        <v>186</v>
      </c>
      <c r="F49" s="52"/>
      <c r="G49" s="53" t="s">
        <v>193</v>
      </c>
      <c r="H49" s="46"/>
      <c r="I49" s="54"/>
      <c r="J49" s="55" t="n">
        <v>8000</v>
      </c>
      <c r="K49" s="56"/>
      <c r="L49" s="56"/>
      <c r="M49" s="56"/>
      <c r="N49" s="56"/>
      <c r="O49" s="56"/>
      <c r="P49" s="56"/>
      <c r="Q49" s="56"/>
      <c r="R49" s="56"/>
      <c r="S49" s="56"/>
      <c r="T49" s="56"/>
      <c r="U49" s="56"/>
      <c r="V49" s="56"/>
      <c r="W49" s="56"/>
      <c r="X49" s="57" t="n">
        <f aca="false">+U49*J49</f>
        <v>0</v>
      </c>
      <c r="Y49" s="56"/>
      <c r="Z49" s="58"/>
    </row>
    <row r="50" customFormat="false" ht="331.5" hidden="false" customHeight="true" outlineLevel="0" collapsed="false">
      <c r="A50" s="67"/>
      <c r="B50" s="59" t="s">
        <v>194</v>
      </c>
      <c r="C50" s="52" t="s">
        <v>195</v>
      </c>
      <c r="D50" s="60" t="s">
        <v>196</v>
      </c>
      <c r="E50" s="60" t="s">
        <v>52</v>
      </c>
      <c r="F50" s="52" t="s">
        <v>53</v>
      </c>
      <c r="G50" s="53" t="s">
        <v>197</v>
      </c>
      <c r="H50" s="46" t="s">
        <v>55</v>
      </c>
      <c r="I50" s="54" t="n">
        <v>19</v>
      </c>
      <c r="J50" s="55" t="n">
        <v>700</v>
      </c>
      <c r="K50" s="56"/>
      <c r="L50" s="56"/>
      <c r="M50" s="56"/>
      <c r="N50" s="56"/>
      <c r="O50" s="56"/>
      <c r="P50" s="56"/>
      <c r="Q50" s="56"/>
      <c r="R50" s="56"/>
      <c r="S50" s="56"/>
      <c r="T50" s="56"/>
      <c r="U50" s="56"/>
      <c r="V50" s="56"/>
      <c r="W50" s="56"/>
      <c r="X50" s="57" t="n">
        <f aca="false">+U50*J50</f>
        <v>0</v>
      </c>
      <c r="Y50" s="56"/>
      <c r="Z50" s="58"/>
    </row>
    <row r="51" customFormat="false" ht="140.25" hidden="false" customHeight="false" outlineLevel="0" collapsed="false">
      <c r="A51" s="67"/>
      <c r="B51" s="59"/>
      <c r="C51" s="52" t="s">
        <v>198</v>
      </c>
      <c r="D51" s="60" t="s">
        <v>185</v>
      </c>
      <c r="E51" s="60" t="s">
        <v>186</v>
      </c>
      <c r="F51" s="52"/>
      <c r="G51" s="53" t="s">
        <v>199</v>
      </c>
      <c r="H51" s="46"/>
      <c r="I51" s="54" t="n">
        <v>0.01</v>
      </c>
      <c r="J51" s="55" t="n">
        <v>7000</v>
      </c>
      <c r="K51" s="56"/>
      <c r="L51" s="56"/>
      <c r="M51" s="56"/>
      <c r="N51" s="56"/>
      <c r="O51" s="56"/>
      <c r="P51" s="56"/>
      <c r="Q51" s="56"/>
      <c r="R51" s="56"/>
      <c r="S51" s="56"/>
      <c r="T51" s="56"/>
      <c r="U51" s="56"/>
      <c r="V51" s="56"/>
      <c r="W51" s="56"/>
      <c r="X51" s="57" t="n">
        <f aca="false">+U51*J51</f>
        <v>0</v>
      </c>
      <c r="Y51" s="56"/>
      <c r="Z51" s="58"/>
    </row>
    <row r="52" customFormat="false" ht="15" hidden="false" customHeight="true" outlineLevel="0" collapsed="false">
      <c r="A52" s="67"/>
      <c r="B52" s="72" t="s">
        <v>200</v>
      </c>
      <c r="C52" s="73" t="s">
        <v>201</v>
      </c>
      <c r="D52" s="73" t="s">
        <v>202</v>
      </c>
      <c r="E52" s="73" t="s">
        <v>41</v>
      </c>
      <c r="F52" s="73" t="s">
        <v>203</v>
      </c>
      <c r="G52" s="74" t="s">
        <v>204</v>
      </c>
      <c r="H52" s="75" t="s">
        <v>205</v>
      </c>
      <c r="I52" s="76" t="n">
        <v>0.4</v>
      </c>
      <c r="J52" s="55" t="n">
        <v>8000</v>
      </c>
      <c r="K52" s="56"/>
      <c r="L52" s="56"/>
      <c r="M52" s="56"/>
      <c r="N52" s="56"/>
      <c r="O52" s="56"/>
      <c r="P52" s="56"/>
      <c r="Q52" s="56"/>
      <c r="R52" s="56"/>
      <c r="S52" s="56"/>
      <c r="T52" s="56"/>
      <c r="U52" s="56"/>
      <c r="V52" s="56"/>
      <c r="W52" s="56"/>
      <c r="X52" s="57" t="n">
        <f aca="false">+U52*J52</f>
        <v>0</v>
      </c>
      <c r="Y52" s="56"/>
      <c r="Z52" s="58"/>
    </row>
    <row r="53" customFormat="false" ht="15" hidden="false" customHeight="true" outlineLevel="0" collapsed="false">
      <c r="A53" s="51" t="s">
        <v>206</v>
      </c>
      <c r="B53" s="72" t="s">
        <v>207</v>
      </c>
      <c r="C53" s="62" t="s">
        <v>208</v>
      </c>
      <c r="D53" s="62" t="s">
        <v>209</v>
      </c>
      <c r="E53" s="77" t="s">
        <v>41</v>
      </c>
      <c r="F53" s="62" t="s">
        <v>210</v>
      </c>
      <c r="G53" s="53" t="s">
        <v>211</v>
      </c>
      <c r="H53" s="75" t="s">
        <v>212</v>
      </c>
      <c r="I53" s="76" t="n">
        <v>2.3</v>
      </c>
      <c r="J53" s="55" t="n">
        <v>260</v>
      </c>
      <c r="K53" s="56"/>
      <c r="L53" s="56"/>
      <c r="M53" s="56"/>
      <c r="N53" s="56"/>
      <c r="O53" s="56"/>
      <c r="P53" s="56"/>
      <c r="Q53" s="56"/>
      <c r="R53" s="56"/>
      <c r="S53" s="56"/>
      <c r="T53" s="56"/>
      <c r="U53" s="56"/>
      <c r="V53" s="56"/>
      <c r="W53" s="56"/>
      <c r="X53" s="57" t="n">
        <f aca="false">+U53*J53</f>
        <v>0</v>
      </c>
      <c r="Y53" s="56"/>
      <c r="Z53" s="58"/>
    </row>
    <row r="54" customFormat="false" ht="102" hidden="false" customHeight="false" outlineLevel="0" collapsed="false">
      <c r="A54" s="51"/>
      <c r="B54" s="44" t="s">
        <v>213</v>
      </c>
      <c r="C54" s="62" t="s">
        <v>208</v>
      </c>
      <c r="D54" s="78" t="s">
        <v>214</v>
      </c>
      <c r="E54" s="78" t="s">
        <v>215</v>
      </c>
      <c r="F54" s="62" t="s">
        <v>216</v>
      </c>
      <c r="G54" s="53" t="s">
        <v>211</v>
      </c>
      <c r="H54" s="46" t="s">
        <v>55</v>
      </c>
      <c r="I54" s="54" t="n">
        <v>0.4</v>
      </c>
      <c r="J54" s="55" t="n">
        <v>4500</v>
      </c>
      <c r="K54" s="56"/>
      <c r="L54" s="56"/>
      <c r="M54" s="56"/>
      <c r="N54" s="56"/>
      <c r="O54" s="56"/>
      <c r="P54" s="56"/>
      <c r="Q54" s="56"/>
      <c r="R54" s="56"/>
      <c r="S54" s="56"/>
      <c r="T54" s="56"/>
      <c r="U54" s="56"/>
      <c r="V54" s="56"/>
      <c r="W54" s="56"/>
      <c r="X54" s="57" t="n">
        <f aca="false">+U54*J54</f>
        <v>0</v>
      </c>
      <c r="Y54" s="56"/>
      <c r="Z54" s="58"/>
    </row>
    <row r="55" customFormat="false" ht="280.5" hidden="false" customHeight="true" outlineLevel="0" collapsed="false">
      <c r="A55" s="44" t="s">
        <v>217</v>
      </c>
      <c r="B55" s="59" t="s">
        <v>218</v>
      </c>
      <c r="C55" s="52" t="s">
        <v>219</v>
      </c>
      <c r="D55" s="60" t="s">
        <v>220</v>
      </c>
      <c r="E55" s="60" t="s">
        <v>41</v>
      </c>
      <c r="F55" s="52" t="s">
        <v>221</v>
      </c>
      <c r="G55" s="53" t="s">
        <v>222</v>
      </c>
      <c r="H55" s="46" t="s">
        <v>55</v>
      </c>
      <c r="I55" s="54" t="n">
        <v>9</v>
      </c>
      <c r="J55" s="55" t="n">
        <v>1100</v>
      </c>
      <c r="K55" s="56"/>
      <c r="L55" s="56"/>
      <c r="M55" s="56"/>
      <c r="N55" s="56"/>
      <c r="O55" s="56"/>
      <c r="P55" s="56"/>
      <c r="Q55" s="56"/>
      <c r="R55" s="56"/>
      <c r="S55" s="56"/>
      <c r="T55" s="56"/>
      <c r="U55" s="56"/>
      <c r="V55" s="56"/>
      <c r="W55" s="56"/>
      <c r="X55" s="57" t="n">
        <f aca="false">+U55*J55</f>
        <v>0</v>
      </c>
      <c r="Y55" s="56"/>
      <c r="Z55" s="58"/>
    </row>
    <row r="56" customFormat="false" ht="267.75" hidden="false" customHeight="false" outlineLevel="0" collapsed="false">
      <c r="A56" s="44"/>
      <c r="B56" s="59" t="s">
        <v>223</v>
      </c>
      <c r="C56" s="52" t="s">
        <v>224</v>
      </c>
      <c r="D56" s="60" t="s">
        <v>225</v>
      </c>
      <c r="E56" s="60" t="s">
        <v>226</v>
      </c>
      <c r="F56" s="52" t="s">
        <v>227</v>
      </c>
      <c r="G56" s="53" t="s">
        <v>228</v>
      </c>
      <c r="H56" s="46" t="s">
        <v>55</v>
      </c>
      <c r="I56" s="54" t="n">
        <v>0.15</v>
      </c>
      <c r="J56" s="55" t="n">
        <v>75000</v>
      </c>
      <c r="K56" s="56"/>
      <c r="L56" s="56"/>
      <c r="M56" s="56"/>
      <c r="N56" s="56"/>
      <c r="O56" s="56"/>
      <c r="P56" s="56"/>
      <c r="Q56" s="56"/>
      <c r="R56" s="56"/>
      <c r="S56" s="56"/>
      <c r="T56" s="56"/>
      <c r="U56" s="56"/>
      <c r="V56" s="56"/>
      <c r="W56" s="56"/>
      <c r="X56" s="57" t="n">
        <f aca="false">+U56*J56</f>
        <v>0</v>
      </c>
      <c r="Y56" s="56"/>
      <c r="Z56" s="58"/>
    </row>
    <row r="57" customFormat="false" ht="402" hidden="false" customHeight="false" outlineLevel="0" collapsed="false">
      <c r="A57" s="59" t="s">
        <v>229</v>
      </c>
      <c r="B57" s="59" t="s">
        <v>230</v>
      </c>
      <c r="C57" s="52" t="s">
        <v>231</v>
      </c>
      <c r="D57" s="60" t="s">
        <v>232</v>
      </c>
      <c r="E57" s="63" t="s">
        <v>233</v>
      </c>
      <c r="F57" s="52"/>
      <c r="G57" s="53" t="s">
        <v>234</v>
      </c>
      <c r="H57" s="79"/>
      <c r="I57" s="54" t="n">
        <v>4.7</v>
      </c>
      <c r="J57" s="55" t="n">
        <v>850</v>
      </c>
      <c r="K57" s="56"/>
      <c r="L57" s="56"/>
      <c r="M57" s="56"/>
      <c r="N57" s="56"/>
      <c r="O57" s="56"/>
      <c r="P57" s="56"/>
      <c r="Q57" s="56"/>
      <c r="R57" s="56"/>
      <c r="S57" s="56"/>
      <c r="T57" s="56"/>
      <c r="U57" s="56"/>
      <c r="V57" s="56"/>
      <c r="W57" s="56"/>
      <c r="X57" s="57" t="n">
        <f aca="false">+U57*J57</f>
        <v>0</v>
      </c>
      <c r="Y57" s="56"/>
      <c r="Z57" s="58"/>
    </row>
    <row r="58" customFormat="false" ht="153" hidden="false" customHeight="true" outlineLevel="0" collapsed="false">
      <c r="A58" s="44" t="s">
        <v>235</v>
      </c>
      <c r="B58" s="59" t="s">
        <v>236</v>
      </c>
      <c r="C58" s="52" t="s">
        <v>237</v>
      </c>
      <c r="D58" s="60" t="s">
        <v>238</v>
      </c>
      <c r="E58" s="60" t="s">
        <v>239</v>
      </c>
      <c r="F58" s="52" t="s">
        <v>240</v>
      </c>
      <c r="G58" s="53" t="s">
        <v>241</v>
      </c>
      <c r="H58" s="46"/>
      <c r="I58" s="54" t="n">
        <v>0.8</v>
      </c>
      <c r="J58" s="55" t="n">
        <v>5900</v>
      </c>
      <c r="K58" s="56"/>
      <c r="L58" s="56"/>
      <c r="M58" s="56"/>
      <c r="N58" s="56"/>
      <c r="O58" s="56"/>
      <c r="P58" s="56"/>
      <c r="Q58" s="56"/>
      <c r="R58" s="56"/>
      <c r="S58" s="56"/>
      <c r="T58" s="56"/>
      <c r="U58" s="56"/>
      <c r="V58" s="56"/>
      <c r="W58" s="56"/>
      <c r="X58" s="57" t="n">
        <f aca="false">+U58*J58</f>
        <v>0</v>
      </c>
      <c r="Y58" s="56"/>
      <c r="Z58" s="58"/>
    </row>
    <row r="59" customFormat="false" ht="165.75" hidden="false" customHeight="false" outlineLevel="0" collapsed="false">
      <c r="A59" s="44"/>
      <c r="B59" s="44" t="s">
        <v>242</v>
      </c>
      <c r="C59" s="62" t="s">
        <v>243</v>
      </c>
      <c r="D59" s="62" t="s">
        <v>244</v>
      </c>
      <c r="E59" s="62" t="s">
        <v>239</v>
      </c>
      <c r="F59" s="62" t="s">
        <v>245</v>
      </c>
      <c r="G59" s="53" t="s">
        <v>246</v>
      </c>
      <c r="H59" s="46"/>
      <c r="I59" s="54" t="n">
        <v>1.15</v>
      </c>
      <c r="J59" s="55" t="n">
        <v>3800</v>
      </c>
      <c r="K59" s="56"/>
      <c r="L59" s="56"/>
      <c r="M59" s="56"/>
      <c r="N59" s="56"/>
      <c r="O59" s="56"/>
      <c r="P59" s="56"/>
      <c r="Q59" s="56"/>
      <c r="R59" s="56"/>
      <c r="S59" s="56"/>
      <c r="T59" s="56"/>
      <c r="U59" s="56"/>
      <c r="V59" s="56"/>
      <c r="W59" s="56"/>
      <c r="X59" s="57" t="n">
        <f aca="false">+U59*J59</f>
        <v>0</v>
      </c>
      <c r="Y59" s="56"/>
      <c r="Z59" s="58"/>
    </row>
    <row r="60" customFormat="false" ht="102" hidden="false" customHeight="false" outlineLevel="0" collapsed="false">
      <c r="A60" s="44"/>
      <c r="B60" s="44" t="s">
        <v>247</v>
      </c>
      <c r="C60" s="62" t="s">
        <v>248</v>
      </c>
      <c r="D60" s="62" t="s">
        <v>249</v>
      </c>
      <c r="E60" s="62"/>
      <c r="F60" s="62" t="s">
        <v>250</v>
      </c>
      <c r="G60" s="53" t="s">
        <v>251</v>
      </c>
      <c r="H60" s="46" t="s">
        <v>55</v>
      </c>
      <c r="I60" s="54" t="n">
        <v>12</v>
      </c>
      <c r="J60" s="55" t="n">
        <v>1050</v>
      </c>
      <c r="K60" s="56"/>
      <c r="L60" s="56"/>
      <c r="M60" s="56"/>
      <c r="N60" s="56"/>
      <c r="O60" s="56"/>
      <c r="P60" s="56"/>
      <c r="Q60" s="56"/>
      <c r="R60" s="56"/>
      <c r="S60" s="56"/>
      <c r="T60" s="56"/>
      <c r="U60" s="56"/>
      <c r="V60" s="56"/>
      <c r="W60" s="56"/>
      <c r="X60" s="57" t="n">
        <f aca="false">+U60*J60</f>
        <v>0</v>
      </c>
      <c r="Y60" s="56"/>
      <c r="Z60" s="58"/>
    </row>
    <row r="61" customFormat="false" ht="63.75" hidden="false" customHeight="false" outlineLevel="0" collapsed="false">
      <c r="A61" s="44"/>
      <c r="B61" s="59" t="s">
        <v>252</v>
      </c>
      <c r="C61" s="62" t="s">
        <v>253</v>
      </c>
      <c r="D61" s="62" t="s">
        <v>254</v>
      </c>
      <c r="E61" s="62" t="s">
        <v>255</v>
      </c>
      <c r="F61" s="63"/>
      <c r="G61" s="53" t="s">
        <v>256</v>
      </c>
      <c r="H61" s="46" t="s">
        <v>55</v>
      </c>
      <c r="I61" s="54" t="n">
        <v>18</v>
      </c>
      <c r="J61" s="55" t="n">
        <v>100</v>
      </c>
      <c r="K61" s="56"/>
      <c r="L61" s="56"/>
      <c r="M61" s="56"/>
      <c r="N61" s="56"/>
      <c r="O61" s="56"/>
      <c r="P61" s="56"/>
      <c r="Q61" s="56"/>
      <c r="R61" s="56"/>
      <c r="S61" s="56"/>
      <c r="T61" s="56"/>
      <c r="U61" s="56"/>
      <c r="V61" s="56"/>
      <c r="W61" s="56"/>
      <c r="X61" s="57" t="n">
        <f aca="false">+U61*J61</f>
        <v>0</v>
      </c>
      <c r="Y61" s="56"/>
      <c r="Z61" s="58"/>
    </row>
    <row r="62" customFormat="false" ht="102" hidden="false" customHeight="false" outlineLevel="0" collapsed="false">
      <c r="A62" s="44"/>
      <c r="B62" s="59" t="s">
        <v>257</v>
      </c>
      <c r="C62" s="63" t="s">
        <v>258</v>
      </c>
      <c r="D62" s="63" t="s">
        <v>259</v>
      </c>
      <c r="E62" s="63" t="s">
        <v>41</v>
      </c>
      <c r="F62" s="62" t="s">
        <v>260</v>
      </c>
      <c r="G62" s="64" t="s">
        <v>261</v>
      </c>
      <c r="H62" s="65" t="s">
        <v>262</v>
      </c>
      <c r="I62" s="54" t="n">
        <v>0.7</v>
      </c>
      <c r="J62" s="55" t="n">
        <v>1</v>
      </c>
      <c r="K62" s="56"/>
      <c r="L62" s="56"/>
      <c r="M62" s="56"/>
      <c r="N62" s="56"/>
      <c r="O62" s="56"/>
      <c r="P62" s="56"/>
      <c r="Q62" s="56"/>
      <c r="R62" s="56"/>
      <c r="S62" s="56"/>
      <c r="T62" s="56"/>
      <c r="U62" s="56"/>
      <c r="V62" s="56"/>
      <c r="W62" s="56"/>
      <c r="X62" s="57" t="n">
        <f aca="false">+U62*J62</f>
        <v>0</v>
      </c>
      <c r="Y62" s="56"/>
      <c r="Z62" s="58"/>
    </row>
    <row r="63" customFormat="false" ht="178.5" hidden="false" customHeight="false" outlineLevel="0" collapsed="false">
      <c r="A63" s="44"/>
      <c r="B63" s="59" t="s">
        <v>263</v>
      </c>
      <c r="C63" s="63" t="s">
        <v>264</v>
      </c>
      <c r="D63" s="63" t="s">
        <v>265</v>
      </c>
      <c r="E63" s="63" t="s">
        <v>266</v>
      </c>
      <c r="F63" s="63" t="s">
        <v>267</v>
      </c>
      <c r="G63" s="64" t="s">
        <v>268</v>
      </c>
      <c r="H63" s="65" t="s">
        <v>269</v>
      </c>
      <c r="I63" s="54" t="n">
        <v>5.5</v>
      </c>
      <c r="J63" s="55" t="n">
        <v>2664</v>
      </c>
      <c r="K63" s="56"/>
      <c r="L63" s="56"/>
      <c r="M63" s="56"/>
      <c r="N63" s="56"/>
      <c r="O63" s="56"/>
      <c r="P63" s="56"/>
      <c r="Q63" s="56"/>
      <c r="R63" s="56"/>
      <c r="S63" s="56"/>
      <c r="T63" s="56"/>
      <c r="U63" s="56"/>
      <c r="V63" s="56"/>
      <c r="W63" s="56"/>
      <c r="X63" s="57" t="n">
        <f aca="false">+U63*J63</f>
        <v>0</v>
      </c>
      <c r="Y63" s="56"/>
      <c r="Z63" s="58"/>
    </row>
    <row r="64" customFormat="false" ht="153" hidden="false" customHeight="false" outlineLevel="0" collapsed="false">
      <c r="A64" s="44"/>
      <c r="B64" s="44" t="s">
        <v>270</v>
      </c>
      <c r="C64" s="63" t="s">
        <v>271</v>
      </c>
      <c r="D64" s="63" t="s">
        <v>265</v>
      </c>
      <c r="E64" s="63" t="s">
        <v>266</v>
      </c>
      <c r="F64" s="63" t="s">
        <v>272</v>
      </c>
      <c r="G64" s="64" t="s">
        <v>273</v>
      </c>
      <c r="H64" s="65" t="s">
        <v>269</v>
      </c>
      <c r="I64" s="54" t="n">
        <v>5.5</v>
      </c>
      <c r="J64" s="55" t="n">
        <v>2664</v>
      </c>
      <c r="K64" s="56"/>
      <c r="L64" s="56"/>
      <c r="M64" s="56"/>
      <c r="N64" s="56"/>
      <c r="O64" s="56"/>
      <c r="P64" s="56"/>
      <c r="Q64" s="56"/>
      <c r="R64" s="56"/>
      <c r="S64" s="56"/>
      <c r="T64" s="56"/>
      <c r="U64" s="56"/>
      <c r="V64" s="56"/>
      <c r="W64" s="56"/>
      <c r="X64" s="57" t="n">
        <f aca="false">+U64*J64</f>
        <v>0</v>
      </c>
      <c r="Y64" s="56"/>
      <c r="Z64" s="58"/>
    </row>
    <row r="65" customFormat="false" ht="127.5" hidden="false" customHeight="false" outlineLevel="0" collapsed="false">
      <c r="A65" s="44"/>
      <c r="B65" s="44" t="s">
        <v>274</v>
      </c>
      <c r="C65" s="62" t="s">
        <v>275</v>
      </c>
      <c r="D65" s="62" t="s">
        <v>276</v>
      </c>
      <c r="E65" s="62"/>
      <c r="F65" s="62" t="s">
        <v>277</v>
      </c>
      <c r="G65" s="53" t="s">
        <v>278</v>
      </c>
      <c r="H65" s="46" t="s">
        <v>158</v>
      </c>
      <c r="I65" s="54" t="n">
        <v>0.5</v>
      </c>
      <c r="J65" s="55" t="n">
        <v>1750</v>
      </c>
      <c r="K65" s="56"/>
      <c r="L65" s="56"/>
      <c r="M65" s="56"/>
      <c r="N65" s="56"/>
      <c r="O65" s="56"/>
      <c r="P65" s="56"/>
      <c r="Q65" s="56"/>
      <c r="R65" s="56"/>
      <c r="S65" s="56"/>
      <c r="T65" s="56"/>
      <c r="U65" s="56"/>
      <c r="V65" s="56"/>
      <c r="W65" s="56"/>
      <c r="X65" s="57" t="n">
        <f aca="false">+U65*J65</f>
        <v>0</v>
      </c>
      <c r="Y65" s="56"/>
      <c r="Z65" s="58"/>
    </row>
    <row r="66" customFormat="false" ht="127.5" hidden="false" customHeight="false" outlineLevel="0" collapsed="false">
      <c r="A66" s="44"/>
      <c r="B66" s="44" t="s">
        <v>279</v>
      </c>
      <c r="C66" s="62" t="s">
        <v>275</v>
      </c>
      <c r="D66" s="62" t="s">
        <v>244</v>
      </c>
      <c r="E66" s="62"/>
      <c r="F66" s="62" t="s">
        <v>280</v>
      </c>
      <c r="G66" s="53" t="s">
        <v>278</v>
      </c>
      <c r="H66" s="46" t="s">
        <v>158</v>
      </c>
      <c r="I66" s="54" t="n">
        <v>1.2</v>
      </c>
      <c r="J66" s="55" t="n">
        <v>2300</v>
      </c>
      <c r="K66" s="56"/>
      <c r="L66" s="56"/>
      <c r="M66" s="56"/>
      <c r="N66" s="56"/>
      <c r="O66" s="56"/>
      <c r="P66" s="56"/>
      <c r="Q66" s="56"/>
      <c r="R66" s="56"/>
      <c r="S66" s="56"/>
      <c r="T66" s="56"/>
      <c r="U66" s="56"/>
      <c r="V66" s="56"/>
      <c r="W66" s="56"/>
      <c r="X66" s="57" t="n">
        <f aca="false">+U66*J66</f>
        <v>0</v>
      </c>
      <c r="Y66" s="56"/>
      <c r="Z66" s="66"/>
    </row>
  </sheetData>
  <mergeCells count="20">
    <mergeCell ref="D3:E3"/>
    <mergeCell ref="D4:E4"/>
    <mergeCell ref="D5:E5"/>
    <mergeCell ref="D6:E6"/>
    <mergeCell ref="D7:E7"/>
    <mergeCell ref="D10:E10"/>
    <mergeCell ref="D11:E11"/>
    <mergeCell ref="D14:E14"/>
    <mergeCell ref="D15:E15"/>
    <mergeCell ref="A19:A27"/>
    <mergeCell ref="A28:A34"/>
    <mergeCell ref="A35:A43"/>
    <mergeCell ref="A44:A45"/>
    <mergeCell ref="A46:A52"/>
    <mergeCell ref="B46:B47"/>
    <mergeCell ref="B48:B49"/>
    <mergeCell ref="B50:B51"/>
    <mergeCell ref="A53:A54"/>
    <mergeCell ref="A55:A56"/>
    <mergeCell ref="A58:A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3:58:34Z</dcterms:created>
  <dc:creator>reparto</dc:creator>
  <dc:description/>
  <dc:language>en-US</dc:language>
  <cp:lastModifiedBy>reparto</cp:lastModifiedBy>
  <dcterms:modified xsi:type="dcterms:W3CDTF">2014-05-08T10:25:22Z</dcterms:modified>
  <cp:revision>0</cp:revision>
  <dc:subject/>
  <dc:title/>
</cp:coreProperties>
</file>